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und Floor" sheetId="1" state="visible" r:id="rId2"/>
    <sheet name="First Floor" sheetId="2" state="visible" r:id="rId3"/>
    <sheet name="Second Floor" sheetId="3" state="visible" r:id="rId4"/>
    <sheet name="Top Flo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5">
  <si>
    <t xml:space="preserve">PYRAMISA BEACH  RESORT -  SAHL HASHEESH</t>
  </si>
  <si>
    <t xml:space="preserve"> </t>
  </si>
  <si>
    <t xml:space="preserve">Sea</t>
  </si>
  <si>
    <t xml:space="preserve">Beach</t>
  </si>
  <si>
    <t xml:space="preserve">Left Wing</t>
  </si>
  <si>
    <t xml:space="preserve">Middle Wing</t>
  </si>
  <si>
    <t xml:space="preserve">Right Wing</t>
  </si>
  <si>
    <t xml:space="preserve">         Health Club</t>
  </si>
  <si>
    <t xml:space="preserve">Villa 1</t>
  </si>
  <si>
    <t xml:space="preserve">PRICE LIST COLOUR CODES:</t>
  </si>
  <si>
    <t xml:space="preserve">Villa 2</t>
  </si>
  <si>
    <t xml:space="preserve">40.000 to 45.000</t>
  </si>
  <si>
    <t xml:space="preserve">Villa 3</t>
  </si>
  <si>
    <t xml:space="preserve">45.000 to 50.000</t>
  </si>
  <si>
    <t xml:space="preserve">50.000 to 60.000</t>
  </si>
  <si>
    <t xml:space="preserve">Gardens</t>
  </si>
  <si>
    <t xml:space="preserve">60.000 to 70.000</t>
  </si>
  <si>
    <t xml:space="preserve">70.000 to 80.000</t>
  </si>
  <si>
    <t xml:space="preserve">Tennis</t>
  </si>
  <si>
    <t xml:space="preserve">80.000 to 100.000</t>
  </si>
  <si>
    <t xml:space="preserve">100.000 to 130.000</t>
  </si>
  <si>
    <t xml:space="preserve">130.000 to 200.000</t>
  </si>
  <si>
    <t xml:space="preserve">200.000 +</t>
  </si>
  <si>
    <t xml:space="preserve">300.000 +</t>
  </si>
  <si>
    <t xml:space="preserve">Swimming Pools</t>
  </si>
  <si>
    <t xml:space="preserve">Swimming-pools</t>
  </si>
  <si>
    <t xml:space="preserve">  </t>
  </si>
  <si>
    <t xml:space="preserve">Hotel Entrance </t>
  </si>
  <si>
    <t xml:space="preserve">         </t>
  </si>
  <si>
    <t xml:space="preserve">GROUND FLOOR</t>
  </si>
  <si>
    <t xml:space="preserve">LEFT WING</t>
  </si>
  <si>
    <t xml:space="preserve">MIDDLE WING</t>
  </si>
  <si>
    <t xml:space="preserve">RIGHT WING</t>
  </si>
  <si>
    <t xml:space="preserve">Sea View</t>
  </si>
  <si>
    <t xml:space="preserve">Sea &amp; Pools view</t>
  </si>
  <si>
    <t xml:space="preserve">Sea &amp; Pools View</t>
  </si>
  <si>
    <t xml:space="preserve">Unit</t>
  </si>
  <si>
    <t xml:space="preserve">Area</t>
  </si>
  <si>
    <t xml:space="preserve">per m2</t>
  </si>
  <si>
    <t xml:space="preserve">Price</t>
  </si>
  <si>
    <t xml:space="preserve">Status</t>
  </si>
  <si>
    <t xml:space="preserve">VILLA</t>
  </si>
  <si>
    <t xml:space="preserve">FIRST FLOOR</t>
  </si>
  <si>
    <t xml:space="preserve">SECOND FLOOR</t>
  </si>
  <si>
    <t xml:space="preserve">TOP FL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£-809]#,##0.00"/>
    <numFmt numFmtId="167" formatCode="[$£-809]#,##0"/>
    <numFmt numFmtId="168" formatCode="\£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8</xdr:row>
      <xdr:rowOff>66600</xdr:rowOff>
    </xdr:from>
    <xdr:to>
      <xdr:col>13</xdr:col>
      <xdr:colOff>181440</xdr:colOff>
      <xdr:row>49</xdr:row>
      <xdr:rowOff>171360</xdr:rowOff>
    </xdr:to>
    <xdr:sp>
      <xdr:nvSpPr>
        <xdr:cNvPr id="0" name="AutoShape 1"/>
        <xdr:cNvSpPr txBox="1"/>
      </xdr:nvSpPr>
      <xdr:spPr>
        <a:xfrm>
          <a:off x="4298040" y="9001080"/>
          <a:ext cx="27248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econdary Lobby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28440</xdr:rowOff>
    </xdr:from>
    <xdr:to>
      <xdr:col>25</xdr:col>
      <xdr:colOff>332280</xdr:colOff>
      <xdr:row>52</xdr:row>
      <xdr:rowOff>85680</xdr:rowOff>
    </xdr:to>
    <xdr:sp>
      <xdr:nvSpPr>
        <xdr:cNvPr id="1" name="AutoShape 2"/>
        <xdr:cNvSpPr txBox="1"/>
      </xdr:nvSpPr>
      <xdr:spPr>
        <a:xfrm>
          <a:off x="3182040" y="9534240"/>
          <a:ext cx="1023552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Lobby, Lounges, Restaurants, Bars, Disco , Shop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4</xdr:col>
      <xdr:colOff>251640</xdr:colOff>
      <xdr:row>48</xdr:row>
      <xdr:rowOff>104760</xdr:rowOff>
    </xdr:from>
    <xdr:to>
      <xdr:col>29</xdr:col>
      <xdr:colOff>191520</xdr:colOff>
      <xdr:row>49</xdr:row>
      <xdr:rowOff>190080</xdr:rowOff>
    </xdr:to>
    <xdr:sp>
      <xdr:nvSpPr>
        <xdr:cNvPr id="2" name="AutoShape 3"/>
        <xdr:cNvSpPr txBox="1"/>
      </xdr:nvSpPr>
      <xdr:spPr>
        <a:xfrm>
          <a:off x="12823920" y="9039240"/>
          <a:ext cx="234288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Main Building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0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2.7"/>
    <col collapsed="false" customWidth="true" hidden="false" outlineLevel="0" max="9" min="7" style="0" width="7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28"/>
    <col collapsed="false" customWidth="true" hidden="false" outlineLevel="0" max="20" min="20" style="0" width="8.7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28"/>
    <col collapsed="false" customWidth="true" hidden="false" outlineLevel="0" max="31" min="26" style="0" width="6.7"/>
    <col collapsed="false" customWidth="true" hidden="false" outlineLevel="0" max="32" min="32" style="0" width="7.7"/>
    <col collapsed="false" customWidth="true" hidden="false" outlineLevel="0" max="33" min="33" style="0" width="9.7"/>
    <col collapsed="false" customWidth="true" hidden="false" outlineLevel="0" max="34" min="34" style="0" width="7.28"/>
    <col collapsed="false" customWidth="true" hidden="false" outlineLevel="0" max="35" min="35" style="0" width="2.7"/>
    <col collapsed="false" customWidth="true" hidden="false" outlineLevel="0" max="37" min="37" style="0" width="5.71"/>
    <col collapsed="false" customWidth="true" hidden="false" outlineLevel="0" max="39" min="39" style="0" width="9.7"/>
    <col collapsed="false" customWidth="true" hidden="false" outlineLevel="0" max="40" min="40" style="0" width="7.28"/>
  </cols>
  <sheetData>
    <row r="1" s="4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</row>
    <row r="2" s="5" customFormat="true" ht="20.25" hidden="false" customHeight="false" outlineLevel="0" collapsed="false">
      <c r="B2" s="5" t="s">
        <v>1</v>
      </c>
      <c r="O2" s="6" t="s">
        <v>2</v>
      </c>
      <c r="R2" s="5" t="s">
        <v>1</v>
      </c>
      <c r="AE2" s="6" t="s">
        <v>2</v>
      </c>
      <c r="AJ2" s="5" t="s">
        <v>1</v>
      </c>
    </row>
    <row r="3" s="7" customFormat="true" ht="12.75" hidden="false" customHeight="false" outlineLevel="0" collapsed="false"/>
    <row r="4" s="8" customFormat="true" ht="12.75" hidden="false" customHeight="false" outlineLevel="0" collapsed="false">
      <c r="O4" s="8" t="s">
        <v>3</v>
      </c>
      <c r="AE4" s="8" t="s">
        <v>3</v>
      </c>
    </row>
    <row r="5" s="8" customFormat="true" ht="28.5" hidden="false" customHeight="false" outlineLevel="0" collapsed="false">
      <c r="C5" s="9" t="s">
        <v>4</v>
      </c>
      <c r="S5" s="9" t="s">
        <v>5</v>
      </c>
      <c r="AK5" s="9" t="s">
        <v>6</v>
      </c>
    </row>
    <row r="6" customFormat="false" ht="13.5" hidden="false" customHeight="false" outlineLevel="0" collapsed="false">
      <c r="A6" s="10"/>
      <c r="B6" s="11" t="n">
        <v>3001</v>
      </c>
      <c r="C6" s="12"/>
      <c r="D6" s="13" t="n">
        <v>3002</v>
      </c>
      <c r="E6" s="14"/>
      <c r="F6" s="14"/>
      <c r="G6" s="14"/>
      <c r="H6" s="15" t="s">
        <v>7</v>
      </c>
      <c r="I6" s="15"/>
      <c r="J6" s="14"/>
      <c r="K6" s="14"/>
      <c r="L6" s="16"/>
      <c r="M6" s="17" t="s">
        <v>1</v>
      </c>
      <c r="N6" s="17"/>
      <c r="O6" s="16"/>
      <c r="P6" s="16"/>
      <c r="Q6" s="16"/>
      <c r="R6" s="13" t="n">
        <v>2001</v>
      </c>
      <c r="S6" s="12"/>
      <c r="T6" s="18" t="n">
        <v>200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3" t="n">
        <v>1001</v>
      </c>
      <c r="AK6" s="12"/>
      <c r="AL6" s="13" t="n">
        <v>1002</v>
      </c>
      <c r="AM6" s="19"/>
      <c r="AN6" s="20" t="s">
        <v>8</v>
      </c>
    </row>
    <row r="7" customFormat="false" ht="13.5" hidden="false" customHeight="false" outlineLevel="0" collapsed="false">
      <c r="A7" s="10"/>
      <c r="B7" s="21" t="n">
        <f aca="false">B6+2</f>
        <v>3003</v>
      </c>
      <c r="C7" s="12"/>
      <c r="D7" s="22" t="n">
        <f aca="false">D6+2</f>
        <v>3004</v>
      </c>
      <c r="E7" s="14"/>
      <c r="F7" s="14"/>
      <c r="G7" s="14"/>
      <c r="H7" s="15"/>
      <c r="I7" s="15"/>
      <c r="J7" s="14"/>
      <c r="K7" s="14"/>
      <c r="L7" s="16"/>
      <c r="M7" s="17" t="s">
        <v>1</v>
      </c>
      <c r="N7" s="17"/>
      <c r="O7" s="16"/>
      <c r="P7" s="16"/>
      <c r="Q7" s="10"/>
      <c r="R7" s="22" t="n">
        <f aca="false">R6+2</f>
        <v>2003</v>
      </c>
      <c r="S7" s="12"/>
      <c r="T7" s="23" t="n">
        <f aca="false">T6+2</f>
        <v>2004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 t="n">
        <f aca="false">AJ6+2</f>
        <v>1003</v>
      </c>
      <c r="AK7" s="24"/>
      <c r="AL7" s="22" t="n">
        <f aca="false">AL6+2</f>
        <v>1004</v>
      </c>
      <c r="AM7" s="19"/>
      <c r="AN7" s="25"/>
      <c r="AP7" s="26" t="s">
        <v>9</v>
      </c>
      <c r="AQ7" s="27"/>
      <c r="AR7" s="27"/>
    </row>
    <row r="8" customFormat="false" ht="14.25" hidden="false" customHeight="false" outlineLevel="0" collapsed="false">
      <c r="A8" s="10"/>
      <c r="B8" s="28" t="n">
        <f aca="false">B7+2</f>
        <v>3005</v>
      </c>
      <c r="C8" s="12"/>
      <c r="D8" s="28" t="n">
        <f aca="false">D7+2</f>
        <v>3006</v>
      </c>
      <c r="E8" s="14"/>
      <c r="F8" s="14"/>
      <c r="G8" s="14"/>
      <c r="H8" s="15"/>
      <c r="I8" s="15"/>
      <c r="J8" s="14"/>
      <c r="K8" s="14"/>
      <c r="L8" s="16"/>
      <c r="M8" s="16"/>
      <c r="N8" s="16"/>
      <c r="O8" s="16"/>
      <c r="P8" s="16"/>
      <c r="Q8" s="10"/>
      <c r="R8" s="29" t="n">
        <f aca="false">R7+2</f>
        <v>2005</v>
      </c>
      <c r="S8" s="12"/>
      <c r="T8" s="23" t="n">
        <f aca="false">T7+2</f>
        <v>2006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3" t="n">
        <f aca="false">AJ7+2</f>
        <v>1005</v>
      </c>
      <c r="AK8" s="24"/>
      <c r="AL8" s="13" t="n">
        <f aca="false">AL7+2</f>
        <v>1006</v>
      </c>
      <c r="AM8" s="19"/>
      <c r="AN8" s="20" t="s">
        <v>10</v>
      </c>
      <c r="AP8" s="30"/>
    </row>
    <row r="9" customFormat="false" ht="14.25" hidden="false" customHeight="false" outlineLevel="0" collapsed="false">
      <c r="A9" s="10"/>
      <c r="B9" s="28" t="n">
        <f aca="false">B8+2</f>
        <v>3007</v>
      </c>
      <c r="C9" s="12"/>
      <c r="D9" s="28" t="n">
        <f aca="false">D8+2</f>
        <v>3008</v>
      </c>
      <c r="E9" s="14"/>
      <c r="F9" s="14"/>
      <c r="G9" s="14"/>
      <c r="H9" s="14"/>
      <c r="I9" s="14"/>
      <c r="J9" s="14"/>
      <c r="K9" s="14"/>
      <c r="L9" s="16"/>
      <c r="M9" s="16"/>
      <c r="N9" s="16"/>
      <c r="O9" s="16"/>
      <c r="P9" s="16"/>
      <c r="Q9" s="10"/>
      <c r="R9" s="29" t="n">
        <f aca="false">R8+2</f>
        <v>2007</v>
      </c>
      <c r="S9" s="12"/>
      <c r="T9" s="31" t="n">
        <f aca="false">T8+2</f>
        <v>2008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32" t="n">
        <f aca="false">AJ8+2</f>
        <v>1007</v>
      </c>
      <c r="AK9" s="24"/>
      <c r="AL9" s="32" t="n">
        <f aca="false">AL8+2</f>
        <v>1008</v>
      </c>
      <c r="AM9" s="19"/>
      <c r="AN9" s="25"/>
      <c r="AP9" s="33"/>
      <c r="AQ9" s="0" t="s">
        <v>11</v>
      </c>
    </row>
    <row r="10" customFormat="false" ht="14.25" hidden="false" customHeight="false" outlineLevel="0" collapsed="false">
      <c r="A10" s="10"/>
      <c r="B10" s="28" t="n">
        <f aca="false">B9+2</f>
        <v>3009</v>
      </c>
      <c r="C10" s="12"/>
      <c r="D10" s="28" t="n">
        <f aca="false">D9+2</f>
        <v>3010</v>
      </c>
      <c r="E10" s="14"/>
      <c r="F10" s="14"/>
      <c r="G10" s="14"/>
      <c r="H10" s="14"/>
      <c r="I10" s="14"/>
      <c r="J10" s="14"/>
      <c r="K10" s="14"/>
      <c r="L10" s="16"/>
      <c r="M10" s="16"/>
      <c r="N10" s="16"/>
      <c r="O10" s="17" t="s">
        <v>1</v>
      </c>
      <c r="P10" s="16"/>
      <c r="Q10" s="10"/>
      <c r="R10" s="22" t="n">
        <f aca="false">R9+2</f>
        <v>2009</v>
      </c>
      <c r="S10" s="12"/>
      <c r="T10" s="23" t="n">
        <f aca="false">T9+2</f>
        <v>201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 t="s">
        <v>1</v>
      </c>
      <c r="AF10" s="16"/>
      <c r="AG10" s="16"/>
      <c r="AH10" s="16"/>
      <c r="AI10" s="16"/>
      <c r="AJ10" s="22" t="n">
        <f aca="false">AJ9+2</f>
        <v>1009</v>
      </c>
      <c r="AK10" s="24"/>
      <c r="AL10" s="22" t="n">
        <f aca="false">AL9+2</f>
        <v>1010</v>
      </c>
      <c r="AM10" s="19"/>
      <c r="AN10" s="20" t="s">
        <v>12</v>
      </c>
      <c r="AP10" s="34"/>
      <c r="AQ10" s="0" t="s">
        <v>13</v>
      </c>
    </row>
    <row r="11" customFormat="false" ht="14.25" hidden="false" customHeight="false" outlineLevel="0" collapsed="false">
      <c r="A11" s="10"/>
      <c r="B11" s="28" t="n">
        <f aca="false">B10+2</f>
        <v>3011</v>
      </c>
      <c r="C11" s="12"/>
      <c r="D11" s="28" t="n">
        <f aca="false">D10+2</f>
        <v>3012</v>
      </c>
      <c r="E11" s="14"/>
      <c r="F11" s="14"/>
      <c r="G11" s="14"/>
      <c r="H11" s="14"/>
      <c r="I11" s="14"/>
      <c r="J11" s="14"/>
      <c r="K11" s="14"/>
      <c r="L11" s="16"/>
      <c r="M11" s="16"/>
      <c r="N11" s="16"/>
      <c r="O11" s="16"/>
      <c r="P11" s="16"/>
      <c r="Q11" s="10"/>
      <c r="R11" s="28" t="n">
        <f aca="false">R10+2</f>
        <v>2011</v>
      </c>
      <c r="S11" s="12"/>
      <c r="T11" s="35" t="n">
        <f aca="false">T10+2</f>
        <v>2012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8" t="n">
        <f aca="false">AJ10+2</f>
        <v>1011</v>
      </c>
      <c r="AK11" s="24"/>
      <c r="AL11" s="29" t="n">
        <f aca="false">AL10+2</f>
        <v>1012</v>
      </c>
      <c r="AM11" s="19"/>
      <c r="AN11" s="25"/>
      <c r="AP11" s="36"/>
      <c r="AQ11" s="0" t="s">
        <v>14</v>
      </c>
    </row>
    <row r="12" customFormat="false" ht="14.25" hidden="false" customHeight="false" outlineLevel="0" collapsed="false">
      <c r="A12" s="10"/>
      <c r="B12" s="28" t="n">
        <f aca="false">B11+2</f>
        <v>3013</v>
      </c>
      <c r="C12" s="12"/>
      <c r="D12" s="28" t="n">
        <f aca="false">D11+2</f>
        <v>3014</v>
      </c>
      <c r="E12" s="14"/>
      <c r="F12" s="14"/>
      <c r="G12" s="14"/>
      <c r="H12" s="14"/>
      <c r="I12" s="14"/>
      <c r="J12" s="14"/>
      <c r="K12" s="14" t="s">
        <v>15</v>
      </c>
      <c r="L12" s="16"/>
      <c r="M12" s="16"/>
      <c r="N12" s="16"/>
      <c r="O12" s="16"/>
      <c r="P12" s="16"/>
      <c r="Q12" s="10"/>
      <c r="R12" s="28" t="n">
        <f aca="false">R11+2</f>
        <v>2013</v>
      </c>
      <c r="S12" s="12"/>
      <c r="T12" s="35" t="n">
        <f aca="false">T11+2</f>
        <v>2014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28" t="n">
        <f aca="false">AJ11+2</f>
        <v>1013</v>
      </c>
      <c r="AK12" s="24"/>
      <c r="AL12" s="28" t="n">
        <f aca="false">AL11+2</f>
        <v>1014</v>
      </c>
      <c r="AM12" s="19"/>
      <c r="AN12" s="37"/>
      <c r="AP12" s="38"/>
      <c r="AQ12" s="0" t="s">
        <v>16</v>
      </c>
    </row>
    <row r="13" customFormat="false" ht="14.25" hidden="false" customHeight="false" outlineLevel="0" collapsed="false">
      <c r="A13" s="10"/>
      <c r="B13" s="28" t="n">
        <f aca="false">B12+2</f>
        <v>3015</v>
      </c>
      <c r="C13" s="12"/>
      <c r="D13" s="28" t="n">
        <f aca="false">D12+2</f>
        <v>3016</v>
      </c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  <c r="Q13" s="10"/>
      <c r="R13" s="28" t="n">
        <f aca="false">R12+2</f>
        <v>2015</v>
      </c>
      <c r="S13" s="12"/>
      <c r="T13" s="35" t="n">
        <f aca="false">T12+2</f>
        <v>2016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28" t="n">
        <f aca="false">AJ12+2</f>
        <v>1015</v>
      </c>
      <c r="AK13" s="24"/>
      <c r="AL13" s="28" t="n">
        <f aca="false">AL12+2</f>
        <v>1016</v>
      </c>
      <c r="AM13" s="19"/>
      <c r="AN13" s="39"/>
      <c r="AP13" s="40"/>
      <c r="AQ13" s="0" t="s">
        <v>17</v>
      </c>
    </row>
    <row r="14" customFormat="false" ht="14.25" hidden="false" customHeight="false" outlineLevel="0" collapsed="false">
      <c r="A14" s="10"/>
      <c r="B14" s="28" t="n">
        <f aca="false">B13+2</f>
        <v>3017</v>
      </c>
      <c r="C14" s="12"/>
      <c r="D14" s="28" t="n">
        <f aca="false">D13+2</f>
        <v>3018</v>
      </c>
      <c r="E14" s="14"/>
      <c r="F14" s="14"/>
      <c r="G14" s="14"/>
      <c r="H14" s="41"/>
      <c r="I14" s="41"/>
      <c r="J14" s="41"/>
      <c r="K14" s="14"/>
      <c r="L14" s="16"/>
      <c r="M14" s="7"/>
      <c r="N14" s="7"/>
      <c r="O14" s="7" t="s">
        <v>1</v>
      </c>
      <c r="P14" s="16"/>
      <c r="Q14" s="10"/>
      <c r="R14" s="28" t="n">
        <f aca="false">R13+2</f>
        <v>2017</v>
      </c>
      <c r="S14" s="12"/>
      <c r="T14" s="35" t="n">
        <f aca="false">T13+2</f>
        <v>2018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28" t="n">
        <f aca="false">AJ13+2</f>
        <v>1017</v>
      </c>
      <c r="AK14" s="24"/>
      <c r="AL14" s="28" t="n">
        <f aca="false">AL13+2</f>
        <v>1018</v>
      </c>
      <c r="AM14" s="19"/>
      <c r="AN14" s="39" t="s">
        <v>18</v>
      </c>
      <c r="AP14" s="42"/>
      <c r="AQ14" s="0" t="s">
        <v>19</v>
      </c>
    </row>
    <row r="15" customFormat="false" ht="14.25" hidden="false" customHeight="false" outlineLevel="0" collapsed="false">
      <c r="A15" s="10"/>
      <c r="B15" s="28" t="n">
        <f aca="false">B14+2</f>
        <v>3019</v>
      </c>
      <c r="C15" s="12"/>
      <c r="D15" s="28" t="n">
        <f aca="false">D14+2</f>
        <v>3020</v>
      </c>
      <c r="E15" s="14"/>
      <c r="F15" s="14"/>
      <c r="G15" s="14"/>
      <c r="H15" s="41"/>
      <c r="I15" s="41"/>
      <c r="J15" s="41"/>
      <c r="K15" s="41"/>
      <c r="L15" s="7"/>
      <c r="M15" s="7"/>
      <c r="N15" s="7"/>
      <c r="O15" s="7"/>
      <c r="P15" s="16"/>
      <c r="Q15" s="10"/>
      <c r="R15" s="28" t="n">
        <f aca="false">R14+2</f>
        <v>2019</v>
      </c>
      <c r="S15" s="12"/>
      <c r="T15" s="35" t="n">
        <f aca="false">T14+2</f>
        <v>2020</v>
      </c>
      <c r="U15" s="16"/>
      <c r="V15" s="16"/>
      <c r="W15" s="16"/>
      <c r="X15" s="16"/>
      <c r="Y15" s="16"/>
      <c r="Z15" s="16"/>
      <c r="AA15" s="16"/>
      <c r="AB15" s="16" t="s">
        <v>15</v>
      </c>
      <c r="AC15" s="16"/>
      <c r="AD15" s="16"/>
      <c r="AE15" s="16"/>
      <c r="AF15" s="16"/>
      <c r="AG15" s="16"/>
      <c r="AH15" s="16"/>
      <c r="AI15" s="16"/>
      <c r="AJ15" s="28" t="n">
        <f aca="false">AJ14+2</f>
        <v>1019</v>
      </c>
      <c r="AK15" s="24"/>
      <c r="AL15" s="28" t="n">
        <f aca="false">AL14+2</f>
        <v>1020</v>
      </c>
      <c r="AM15" s="19"/>
      <c r="AN15" s="39"/>
      <c r="AP15" s="43"/>
      <c r="AQ15" s="0" t="s">
        <v>20</v>
      </c>
    </row>
    <row r="16" customFormat="false" ht="14.25" hidden="false" customHeight="false" outlineLevel="0" collapsed="false">
      <c r="A16" s="16"/>
      <c r="B16" s="44"/>
      <c r="C16" s="24"/>
      <c r="D16" s="44"/>
      <c r="E16" s="14"/>
      <c r="F16" s="14"/>
      <c r="G16" s="14"/>
      <c r="H16" s="41"/>
      <c r="I16" s="41"/>
      <c r="J16" s="41"/>
      <c r="K16" s="41"/>
      <c r="L16" s="7"/>
      <c r="M16" s="7"/>
      <c r="N16" s="7"/>
      <c r="O16" s="45" t="s">
        <v>1</v>
      </c>
      <c r="P16" s="16"/>
      <c r="Q16" s="16"/>
      <c r="R16" s="44"/>
      <c r="S16" s="24"/>
      <c r="T16" s="44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6"/>
      <c r="AJ16" s="44"/>
      <c r="AK16" s="24"/>
      <c r="AL16" s="44"/>
      <c r="AM16" s="19"/>
      <c r="AN16" s="39"/>
      <c r="AP16" s="47"/>
      <c r="AQ16" s="0" t="s">
        <v>21</v>
      </c>
    </row>
    <row r="17" customFormat="false" ht="14.25" hidden="false" customHeight="false" outlineLevel="0" collapsed="false">
      <c r="A17" s="10"/>
      <c r="B17" s="22" t="n">
        <v>3021</v>
      </c>
      <c r="C17" s="12"/>
      <c r="D17" s="48" t="n">
        <v>3022</v>
      </c>
      <c r="E17" s="14"/>
      <c r="F17" s="14"/>
      <c r="G17" s="14"/>
      <c r="H17" s="41"/>
      <c r="I17" s="41"/>
      <c r="J17" s="41"/>
      <c r="K17" s="41"/>
      <c r="L17" s="7"/>
      <c r="M17" s="7"/>
      <c r="N17" s="7"/>
      <c r="O17" s="45" t="s">
        <v>1</v>
      </c>
      <c r="P17" s="16"/>
      <c r="Q17" s="10"/>
      <c r="R17" s="49" t="n">
        <v>2021</v>
      </c>
      <c r="S17" s="24"/>
      <c r="T17" s="48" t="n">
        <v>2022</v>
      </c>
      <c r="U17" s="16"/>
      <c r="V17" s="16"/>
      <c r="W17" s="16"/>
      <c r="X17" s="7"/>
      <c r="Y17" s="7"/>
      <c r="Z17" s="7"/>
      <c r="AA17" s="16"/>
      <c r="AB17" s="16"/>
      <c r="AC17" s="16"/>
      <c r="AD17" s="16"/>
      <c r="AE17" s="16"/>
      <c r="AF17" s="16"/>
      <c r="AG17" s="16"/>
      <c r="AH17" s="16"/>
      <c r="AI17" s="16"/>
      <c r="AJ17" s="49" t="n">
        <v>1021</v>
      </c>
      <c r="AK17" s="24"/>
      <c r="AL17" s="49" t="n">
        <v>1022</v>
      </c>
      <c r="AM17" s="19"/>
      <c r="AN17" s="39"/>
      <c r="AP17" s="50"/>
      <c r="AQ17" s="0" t="s">
        <v>22</v>
      </c>
    </row>
    <row r="18" customFormat="false" ht="14.25" hidden="false" customHeight="false" outlineLevel="0" collapsed="false">
      <c r="A18" s="10"/>
      <c r="B18" s="29" t="n">
        <f aca="false">B17+2</f>
        <v>3023</v>
      </c>
      <c r="C18" s="12"/>
      <c r="D18" s="29" t="n">
        <f aca="false">D17+2</f>
        <v>3024</v>
      </c>
      <c r="E18" s="14"/>
      <c r="F18" s="14"/>
      <c r="G18" s="14"/>
      <c r="H18" s="41"/>
      <c r="I18" s="41"/>
      <c r="J18" s="41"/>
      <c r="K18" s="41"/>
      <c r="L18" s="7"/>
      <c r="M18" s="7"/>
      <c r="N18" s="7"/>
      <c r="O18" s="7"/>
      <c r="P18" s="16"/>
      <c r="Q18" s="10"/>
      <c r="R18" s="28" t="n">
        <f aca="false">R17+2</f>
        <v>2023</v>
      </c>
      <c r="S18" s="12"/>
      <c r="T18" s="28" t="n">
        <f aca="false">T17+2</f>
        <v>2024</v>
      </c>
      <c r="U18" s="16"/>
      <c r="V18" s="16"/>
      <c r="W18" s="16"/>
      <c r="X18" s="7"/>
      <c r="Y18" s="7"/>
      <c r="Z18" s="7"/>
      <c r="AA18" s="16"/>
      <c r="AB18" s="16"/>
      <c r="AC18" s="7"/>
      <c r="AD18" s="7"/>
      <c r="AE18" s="7"/>
      <c r="AF18" s="7"/>
      <c r="AG18" s="16"/>
      <c r="AH18" s="16"/>
      <c r="AI18" s="16"/>
      <c r="AJ18" s="28" t="n">
        <f aca="false">AJ17+2</f>
        <v>1023</v>
      </c>
      <c r="AK18" s="24"/>
      <c r="AL18" s="28" t="n">
        <f aca="false">AL17+2</f>
        <v>1024</v>
      </c>
      <c r="AM18" s="19"/>
      <c r="AN18" s="39"/>
      <c r="AO18" s="51"/>
      <c r="AP18" s="52"/>
      <c r="AQ18" s="0" t="s">
        <v>23</v>
      </c>
    </row>
    <row r="19" customFormat="false" ht="14.25" hidden="false" customHeight="false" outlineLevel="0" collapsed="false">
      <c r="A19" s="10"/>
      <c r="B19" s="29" t="n">
        <f aca="false">B18+2</f>
        <v>3025</v>
      </c>
      <c r="C19" s="12"/>
      <c r="D19" s="29" t="n">
        <f aca="false">D18+2</f>
        <v>3026</v>
      </c>
      <c r="E19" s="14"/>
      <c r="F19" s="14"/>
      <c r="G19" s="14"/>
      <c r="H19" s="41"/>
      <c r="I19" s="41"/>
      <c r="J19" s="41"/>
      <c r="K19" s="41"/>
      <c r="L19" s="7"/>
      <c r="M19" s="7"/>
      <c r="N19" s="7"/>
      <c r="O19" s="7"/>
      <c r="P19" s="16"/>
      <c r="Q19" s="10"/>
      <c r="R19" s="28" t="n">
        <f aca="false">R18+2</f>
        <v>2025</v>
      </c>
      <c r="S19" s="12"/>
      <c r="T19" s="28" t="n">
        <f aca="false">T18+2</f>
        <v>2026</v>
      </c>
      <c r="U19" s="16"/>
      <c r="V19" s="16"/>
      <c r="W19" s="16"/>
      <c r="X19" s="7"/>
      <c r="Y19" s="7"/>
      <c r="Z19" s="7"/>
      <c r="AA19" s="16"/>
      <c r="AB19" s="16"/>
      <c r="AC19" s="7"/>
      <c r="AD19" s="7"/>
      <c r="AE19" s="7"/>
      <c r="AF19" s="7"/>
      <c r="AG19" s="16"/>
      <c r="AH19" s="16"/>
      <c r="AI19" s="16"/>
      <c r="AJ19" s="28" t="n">
        <f aca="false">AJ18+2</f>
        <v>1025</v>
      </c>
      <c r="AK19" s="24"/>
      <c r="AL19" s="28" t="n">
        <f aca="false">AL18+2</f>
        <v>1026</v>
      </c>
      <c r="AM19" s="19"/>
      <c r="AN19" s="19"/>
    </row>
    <row r="20" customFormat="false" ht="14.25" hidden="false" customHeight="false" outlineLevel="0" collapsed="false">
      <c r="A20" s="10"/>
      <c r="B20" s="29" t="n">
        <f aca="false">B19+2</f>
        <v>3027</v>
      </c>
      <c r="C20" s="12"/>
      <c r="D20" s="29" t="n">
        <f aca="false">D19+2</f>
        <v>3028</v>
      </c>
      <c r="E20" s="14"/>
      <c r="F20" s="14"/>
      <c r="G20" s="14"/>
      <c r="H20" s="41"/>
      <c r="I20" s="41"/>
      <c r="J20" s="41"/>
      <c r="K20" s="41"/>
      <c r="L20" s="7"/>
      <c r="M20" s="7"/>
      <c r="N20" s="7" t="s">
        <v>1</v>
      </c>
      <c r="O20" s="53" t="s">
        <v>1</v>
      </c>
      <c r="P20" s="16"/>
      <c r="Q20" s="10"/>
      <c r="R20" s="28" t="n">
        <f aca="false">R19+2</f>
        <v>2027</v>
      </c>
      <c r="S20" s="12"/>
      <c r="T20" s="28" t="n">
        <f aca="false">T19+2</f>
        <v>2028</v>
      </c>
      <c r="U20" s="16"/>
      <c r="V20" s="16"/>
      <c r="W20" s="16"/>
      <c r="X20" s="7"/>
      <c r="Y20" s="7"/>
      <c r="Z20" s="7"/>
      <c r="AA20" s="16"/>
      <c r="AB20" s="16"/>
      <c r="AC20" s="7"/>
      <c r="AD20" s="7"/>
      <c r="AE20" s="7"/>
      <c r="AF20" s="7"/>
      <c r="AG20" s="16"/>
      <c r="AH20" s="16"/>
      <c r="AI20" s="16"/>
      <c r="AJ20" s="28" t="n">
        <f aca="false">AJ19+2</f>
        <v>1027</v>
      </c>
      <c r="AK20" s="24"/>
      <c r="AL20" s="28" t="n">
        <f aca="false">AL19+2</f>
        <v>1028</v>
      </c>
      <c r="AM20" s="19"/>
      <c r="AN20" s="19"/>
    </row>
    <row r="21" customFormat="false" ht="14.25" hidden="false" customHeight="false" outlineLevel="0" collapsed="false">
      <c r="A21" s="10"/>
      <c r="B21" s="29" t="n">
        <f aca="false">B20+2</f>
        <v>3029</v>
      </c>
      <c r="C21" s="12"/>
      <c r="D21" s="29" t="n">
        <f aca="false">D20+2</f>
        <v>3030</v>
      </c>
      <c r="E21" s="14"/>
      <c r="F21" s="14"/>
      <c r="G21" s="14"/>
      <c r="H21" s="41"/>
      <c r="I21" s="41"/>
      <c r="J21" s="41"/>
      <c r="K21" s="41"/>
      <c r="L21" s="7"/>
      <c r="M21" s="7"/>
      <c r="N21" s="7"/>
      <c r="O21" s="53" t="s">
        <v>1</v>
      </c>
      <c r="P21" s="16"/>
      <c r="Q21" s="10"/>
      <c r="R21" s="28" t="n">
        <f aca="false">R20+2</f>
        <v>2029</v>
      </c>
      <c r="S21" s="12"/>
      <c r="T21" s="28" t="n">
        <f aca="false">T20+2</f>
        <v>2030</v>
      </c>
      <c r="U21" s="16"/>
      <c r="V21" s="16"/>
      <c r="W21" s="16"/>
      <c r="X21" s="7"/>
      <c r="Y21" s="7"/>
      <c r="Z21" s="7"/>
      <c r="AA21" s="7"/>
      <c r="AB21" s="7"/>
      <c r="AC21" s="7"/>
      <c r="AD21" s="7"/>
      <c r="AE21" s="7"/>
      <c r="AF21" s="7"/>
      <c r="AG21" s="16"/>
      <c r="AH21" s="16"/>
      <c r="AI21" s="16"/>
      <c r="AJ21" s="28" t="n">
        <f aca="false">AJ20+2</f>
        <v>1029</v>
      </c>
      <c r="AK21" s="24"/>
      <c r="AL21" s="28" t="n">
        <f aca="false">AL20+2</f>
        <v>1030</v>
      </c>
      <c r="AM21" s="19"/>
      <c r="AN21" s="19"/>
    </row>
    <row r="22" customFormat="false" ht="14.25" hidden="false" customHeight="false" outlineLevel="0" collapsed="false">
      <c r="A22" s="10"/>
      <c r="B22" s="29" t="n">
        <f aca="false">B21+2</f>
        <v>3031</v>
      </c>
      <c r="C22" s="12"/>
      <c r="D22" s="29" t="n">
        <f aca="false">D21+2</f>
        <v>3032</v>
      </c>
      <c r="E22" s="14"/>
      <c r="F22" s="14"/>
      <c r="G22" s="14"/>
      <c r="H22" s="14"/>
      <c r="I22" s="41"/>
      <c r="J22" s="41"/>
      <c r="K22" s="41"/>
      <c r="L22" s="7"/>
      <c r="M22" s="7"/>
      <c r="N22" s="7"/>
      <c r="O22" s="16"/>
      <c r="P22" s="16"/>
      <c r="Q22" s="10"/>
      <c r="R22" s="28" t="n">
        <f aca="false">R21+2</f>
        <v>2031</v>
      </c>
      <c r="S22" s="12"/>
      <c r="T22" s="28" t="n">
        <f aca="false">T21+2</f>
        <v>2032</v>
      </c>
      <c r="U22" s="16"/>
      <c r="V22" s="16"/>
      <c r="W22" s="16"/>
      <c r="X22" s="7"/>
      <c r="Y22" s="7"/>
      <c r="Z22" s="7"/>
      <c r="AA22" s="7"/>
      <c r="AB22" s="7"/>
      <c r="AC22" s="7"/>
      <c r="AD22" s="7"/>
      <c r="AE22" s="7"/>
      <c r="AF22" s="7"/>
      <c r="AG22" s="16"/>
      <c r="AH22" s="16"/>
      <c r="AI22" s="16"/>
      <c r="AJ22" s="28" t="n">
        <f aca="false">AJ21+2</f>
        <v>1031</v>
      </c>
      <c r="AK22" s="24"/>
      <c r="AL22" s="28" t="n">
        <f aca="false">AL21+2</f>
        <v>1032</v>
      </c>
      <c r="AM22" s="19"/>
      <c r="AN22" s="19"/>
    </row>
    <row r="23" customFormat="false" ht="14.25" hidden="false" customHeight="false" outlineLevel="0" collapsed="false">
      <c r="A23" s="10"/>
      <c r="B23" s="29" t="n">
        <f aca="false">B22+2</f>
        <v>3033</v>
      </c>
      <c r="C23" s="12"/>
      <c r="D23" s="29" t="n">
        <f aca="false">D22+2</f>
        <v>3034</v>
      </c>
      <c r="E23" s="14"/>
      <c r="F23" s="14"/>
      <c r="G23" s="14"/>
      <c r="H23" s="14"/>
      <c r="I23" s="14"/>
      <c r="J23" s="41"/>
      <c r="K23" s="41"/>
      <c r="L23" s="7"/>
      <c r="M23" s="7"/>
      <c r="N23" s="16"/>
      <c r="O23" s="16"/>
      <c r="P23" s="16"/>
      <c r="Q23" s="10"/>
      <c r="R23" s="28" t="n">
        <f aca="false">R22+2</f>
        <v>2033</v>
      </c>
      <c r="S23" s="12"/>
      <c r="T23" s="28" t="n">
        <f aca="false">T22+2</f>
        <v>2034</v>
      </c>
      <c r="U23" s="16"/>
      <c r="V23" s="16"/>
      <c r="W23" s="16"/>
      <c r="X23" s="7"/>
      <c r="Y23" s="7"/>
      <c r="Z23" s="7"/>
      <c r="AA23" s="7"/>
      <c r="AB23" s="7"/>
      <c r="AC23" s="7"/>
      <c r="AD23" s="7"/>
      <c r="AE23" s="7"/>
      <c r="AF23" s="7"/>
      <c r="AG23" s="16"/>
      <c r="AH23" s="16"/>
      <c r="AI23" s="16"/>
      <c r="AJ23" s="28" t="n">
        <f aca="false">AJ22+2</f>
        <v>1033</v>
      </c>
      <c r="AK23" s="24"/>
      <c r="AL23" s="28" t="n">
        <f aca="false">AL22+2</f>
        <v>1034</v>
      </c>
      <c r="AM23" s="19"/>
      <c r="AN23" s="19"/>
    </row>
    <row r="24" customFormat="false" ht="14.25" hidden="false" customHeight="false" outlineLevel="0" collapsed="false">
      <c r="A24" s="10"/>
      <c r="B24" s="29" t="n">
        <f aca="false">B23+2</f>
        <v>3035</v>
      </c>
      <c r="C24" s="12"/>
      <c r="D24" s="29" t="n">
        <f aca="false">D23+2</f>
        <v>3036</v>
      </c>
      <c r="E24" s="14"/>
      <c r="F24" s="14"/>
      <c r="G24" s="14"/>
      <c r="H24" s="14"/>
      <c r="I24" s="14"/>
      <c r="J24" s="41"/>
      <c r="K24" s="41"/>
      <c r="L24" s="7"/>
      <c r="M24" s="7"/>
      <c r="N24" s="16"/>
      <c r="O24" s="16"/>
      <c r="P24" s="16"/>
      <c r="Q24" s="10"/>
      <c r="R24" s="28" t="n">
        <f aca="false">R23+2</f>
        <v>2035</v>
      </c>
      <c r="S24" s="12"/>
      <c r="T24" s="28" t="n">
        <f aca="false">T23+2</f>
        <v>2036</v>
      </c>
      <c r="U24" s="16"/>
      <c r="V24" s="16"/>
      <c r="W24" s="16"/>
      <c r="X24" s="7"/>
      <c r="Y24" s="7"/>
      <c r="Z24" s="7"/>
      <c r="AA24" s="7"/>
      <c r="AB24" s="7"/>
      <c r="AC24" s="7"/>
      <c r="AD24" s="7"/>
      <c r="AE24" s="7"/>
      <c r="AF24" s="7"/>
      <c r="AG24" s="16"/>
      <c r="AH24" s="16"/>
      <c r="AI24" s="16"/>
      <c r="AJ24" s="28" t="n">
        <f aca="false">AJ23+2</f>
        <v>1035</v>
      </c>
      <c r="AK24" s="24"/>
      <c r="AL24" s="28" t="n">
        <f aca="false">AL23+2</f>
        <v>1036</v>
      </c>
      <c r="AM24" s="19"/>
      <c r="AN24" s="19"/>
    </row>
    <row r="25" customFormat="false" ht="14.25" hidden="false" customHeight="false" outlineLevel="0" collapsed="false">
      <c r="A25" s="10"/>
      <c r="B25" s="29" t="n">
        <f aca="false">B24+2</f>
        <v>3037</v>
      </c>
      <c r="C25" s="12"/>
      <c r="D25" s="29" t="n">
        <f aca="false">D24+2</f>
        <v>3038</v>
      </c>
      <c r="E25" s="14"/>
      <c r="F25" s="14"/>
      <c r="G25" s="14"/>
      <c r="H25" s="14"/>
      <c r="I25" s="14"/>
      <c r="J25" s="41"/>
      <c r="K25" s="41"/>
      <c r="L25" s="7"/>
      <c r="M25" s="7"/>
      <c r="N25" s="16"/>
      <c r="O25" s="16"/>
      <c r="P25" s="16"/>
      <c r="Q25" s="10"/>
      <c r="R25" s="28" t="n">
        <f aca="false">R24+2</f>
        <v>2037</v>
      </c>
      <c r="S25" s="12"/>
      <c r="T25" s="28" t="n">
        <f aca="false">T24+2</f>
        <v>2038</v>
      </c>
      <c r="U25" s="16"/>
      <c r="V25" s="16"/>
      <c r="W25" s="16"/>
      <c r="X25" s="7"/>
      <c r="Y25" s="7"/>
      <c r="Z25" s="7"/>
      <c r="AA25" s="7"/>
      <c r="AB25" s="7"/>
      <c r="AC25" s="7"/>
      <c r="AD25" s="7"/>
      <c r="AE25" s="7"/>
      <c r="AF25" s="7"/>
      <c r="AG25" s="16"/>
      <c r="AH25" s="16"/>
      <c r="AI25" s="16"/>
      <c r="AJ25" s="28" t="n">
        <f aca="false">AJ24+2</f>
        <v>1037</v>
      </c>
      <c r="AK25" s="24"/>
      <c r="AL25" s="28" t="n">
        <f aca="false">AL24+2</f>
        <v>1038</v>
      </c>
      <c r="AM25" s="19"/>
      <c r="AN25" s="19"/>
    </row>
    <row r="26" customFormat="false" ht="14.25" hidden="false" customHeight="false" outlineLevel="0" collapsed="false">
      <c r="A26" s="10"/>
      <c r="B26" s="29" t="n">
        <f aca="false">B25+2</f>
        <v>3039</v>
      </c>
      <c r="C26" s="12"/>
      <c r="D26" s="29" t="n">
        <f aca="false">D25+2</f>
        <v>3040</v>
      </c>
      <c r="E26" s="14"/>
      <c r="F26" s="14"/>
      <c r="G26" s="14"/>
      <c r="H26" s="14"/>
      <c r="I26" s="14"/>
      <c r="J26" s="41"/>
      <c r="K26" s="41"/>
      <c r="L26" s="7"/>
      <c r="M26" s="7"/>
      <c r="N26" s="16"/>
      <c r="O26" s="16"/>
      <c r="P26" s="16"/>
      <c r="Q26" s="10"/>
      <c r="R26" s="28" t="n">
        <f aca="false">R25+2</f>
        <v>2039</v>
      </c>
      <c r="S26" s="12"/>
      <c r="T26" s="28" t="n">
        <f aca="false">T25+2</f>
        <v>2040</v>
      </c>
      <c r="U26" s="16"/>
      <c r="V26" s="16"/>
      <c r="W26" s="16"/>
      <c r="X26" s="7"/>
      <c r="Y26" s="7"/>
      <c r="Z26" s="7"/>
      <c r="AA26" s="7"/>
      <c r="AB26" s="7"/>
      <c r="AC26" s="7"/>
      <c r="AD26" s="7"/>
      <c r="AE26" s="7"/>
      <c r="AF26" s="7"/>
      <c r="AG26" s="16"/>
      <c r="AH26" s="16"/>
      <c r="AI26" s="16"/>
      <c r="AJ26" s="28" t="n">
        <f aca="false">AJ25+2</f>
        <v>1039</v>
      </c>
      <c r="AK26" s="24"/>
      <c r="AL26" s="28" t="n">
        <f aca="false">AL25+2</f>
        <v>1040</v>
      </c>
      <c r="AM26" s="19"/>
      <c r="AN26" s="19"/>
    </row>
    <row r="27" customFormat="false" ht="14.25" hidden="false" customHeight="false" outlineLevel="0" collapsed="false">
      <c r="A27" s="16"/>
      <c r="B27" s="54"/>
      <c r="C27" s="24"/>
      <c r="D27" s="54"/>
      <c r="E27" s="14"/>
      <c r="F27" s="14"/>
      <c r="G27" s="14"/>
      <c r="H27" s="14"/>
      <c r="I27" s="41" t="s">
        <v>1</v>
      </c>
      <c r="J27" s="41" t="s">
        <v>1</v>
      </c>
      <c r="K27" s="41" t="s">
        <v>1</v>
      </c>
      <c r="L27" s="7" t="s">
        <v>1</v>
      </c>
      <c r="M27" s="7"/>
      <c r="N27" s="7"/>
      <c r="O27" s="16"/>
      <c r="P27" s="16"/>
      <c r="Q27" s="16"/>
      <c r="R27" s="54"/>
      <c r="S27" s="24"/>
      <c r="T27" s="54"/>
      <c r="U27" s="16"/>
      <c r="V27" s="16"/>
      <c r="W27" s="16"/>
      <c r="X27" s="16"/>
      <c r="Y27" s="16"/>
      <c r="Z27" s="7"/>
      <c r="AA27" s="7" t="s">
        <v>24</v>
      </c>
      <c r="AB27" s="7"/>
      <c r="AC27" s="7"/>
      <c r="AD27" s="7"/>
      <c r="AE27" s="16"/>
      <c r="AF27" s="16"/>
      <c r="AG27" s="16"/>
      <c r="AH27" s="16"/>
      <c r="AI27" s="16"/>
      <c r="AJ27" s="54"/>
      <c r="AK27" s="24"/>
      <c r="AL27" s="54"/>
      <c r="AM27" s="19"/>
      <c r="AN27" s="19"/>
    </row>
    <row r="28" customFormat="false" ht="14.25" hidden="false" customHeight="false" outlineLevel="0" collapsed="false">
      <c r="A28" s="10"/>
      <c r="B28" s="55" t="n">
        <v>3041</v>
      </c>
      <c r="C28" s="24"/>
      <c r="D28" s="56" t="n">
        <v>3042</v>
      </c>
      <c r="E28" s="14"/>
      <c r="F28" s="14"/>
      <c r="G28" s="14"/>
      <c r="H28" s="41"/>
      <c r="I28" s="41"/>
      <c r="J28" s="41"/>
      <c r="K28" s="41" t="s">
        <v>25</v>
      </c>
      <c r="L28" s="7"/>
      <c r="M28" s="7"/>
      <c r="N28" s="7"/>
      <c r="O28" s="7"/>
      <c r="P28" s="16"/>
      <c r="Q28" s="16"/>
      <c r="R28" s="24"/>
      <c r="S28" s="24"/>
      <c r="T28" s="24" t="s">
        <v>1</v>
      </c>
      <c r="U28" s="16"/>
      <c r="V28" s="16"/>
      <c r="W28" s="16"/>
      <c r="X28" s="16"/>
      <c r="Y28" s="16"/>
      <c r="Z28" s="7"/>
      <c r="AA28" s="7"/>
      <c r="AB28" s="7"/>
      <c r="AC28" s="7"/>
      <c r="AD28" s="7"/>
      <c r="AE28" s="16"/>
      <c r="AF28" s="16"/>
      <c r="AG28" s="16"/>
      <c r="AH28" s="16"/>
      <c r="AI28" s="16"/>
      <c r="AJ28" s="24" t="s">
        <v>1</v>
      </c>
      <c r="AK28" s="24"/>
      <c r="AL28" s="57"/>
      <c r="AM28" s="19"/>
      <c r="AN28" s="19"/>
    </row>
    <row r="29" customFormat="false" ht="14.25" hidden="false" customHeight="false" outlineLevel="0" collapsed="false">
      <c r="A29" s="10"/>
      <c r="B29" s="29" t="n">
        <f aca="false">B28+2</f>
        <v>3043</v>
      </c>
      <c r="C29" s="12"/>
      <c r="D29" s="58" t="n">
        <f aca="false">D28+2</f>
        <v>3044</v>
      </c>
      <c r="E29" s="14"/>
      <c r="F29" s="14"/>
      <c r="G29" s="14"/>
      <c r="H29" s="41"/>
      <c r="I29" s="41"/>
      <c r="J29" s="41"/>
      <c r="K29" s="41"/>
      <c r="L29" s="7"/>
      <c r="M29" s="7"/>
      <c r="N29" s="7"/>
      <c r="O29" s="7"/>
      <c r="P29" s="16"/>
      <c r="Q29" s="16"/>
      <c r="R29" s="59"/>
      <c r="S29" s="24"/>
      <c r="T29" s="59" t="s">
        <v>1</v>
      </c>
      <c r="U29" s="16"/>
      <c r="V29" s="16"/>
      <c r="W29" s="16"/>
      <c r="X29" s="16"/>
      <c r="Y29" s="16"/>
      <c r="Z29" s="7"/>
      <c r="AA29" s="7"/>
      <c r="AB29" s="7"/>
      <c r="AC29" s="7"/>
      <c r="AD29" s="7"/>
      <c r="AE29" s="16"/>
      <c r="AF29" s="16"/>
      <c r="AG29" s="16"/>
      <c r="AH29" s="16"/>
      <c r="AI29" s="16"/>
      <c r="AJ29" s="59" t="s">
        <v>1</v>
      </c>
      <c r="AK29" s="24"/>
      <c r="AL29" s="60"/>
      <c r="AM29" s="19"/>
      <c r="AN29" s="19"/>
    </row>
    <row r="30" customFormat="false" ht="14.25" hidden="false" customHeight="false" outlineLevel="0" collapsed="false">
      <c r="A30" s="10"/>
      <c r="B30" s="29" t="n">
        <f aca="false">B29+2</f>
        <v>3045</v>
      </c>
      <c r="C30" s="12"/>
      <c r="D30" s="56" t="n">
        <f aca="false">D29+2</f>
        <v>3046</v>
      </c>
      <c r="E30" s="14"/>
      <c r="F30" s="14"/>
      <c r="G30" s="14"/>
      <c r="H30" s="41"/>
      <c r="I30" s="41"/>
      <c r="J30" s="41"/>
      <c r="K30" s="41"/>
      <c r="L30" s="7"/>
      <c r="M30" s="7"/>
      <c r="N30" s="7"/>
      <c r="O30" s="7"/>
      <c r="P30" s="16"/>
      <c r="Q30" s="10"/>
      <c r="R30" s="29" t="n">
        <v>2041</v>
      </c>
      <c r="S30" s="12"/>
      <c r="T30" s="29" t="n">
        <v>2042</v>
      </c>
      <c r="U30" s="16"/>
      <c r="V30" s="16"/>
      <c r="W30" s="16"/>
      <c r="X30" s="16"/>
      <c r="Y30" s="16"/>
      <c r="Z30" s="7"/>
      <c r="AA30" s="7"/>
      <c r="AB30" s="7"/>
      <c r="AC30" s="7"/>
      <c r="AD30" s="7"/>
      <c r="AE30" s="7"/>
      <c r="AF30" s="7"/>
      <c r="AG30" s="16"/>
      <c r="AH30" s="16"/>
      <c r="AI30" s="16"/>
      <c r="AJ30" s="29" t="n">
        <v>1041</v>
      </c>
      <c r="AK30" s="24"/>
      <c r="AL30" s="55" t="n">
        <v>1042</v>
      </c>
      <c r="AM30" s="19"/>
      <c r="AN30" s="19"/>
    </row>
    <row r="31" customFormat="false" ht="14.25" hidden="false" customHeight="false" outlineLevel="0" collapsed="false">
      <c r="A31" s="10"/>
      <c r="B31" s="29" t="n">
        <f aca="false">B30+2</f>
        <v>3047</v>
      </c>
      <c r="C31" s="12"/>
      <c r="D31" s="56" t="n">
        <f aca="false">D30+2</f>
        <v>3048</v>
      </c>
      <c r="E31" s="14"/>
      <c r="F31" s="14"/>
      <c r="G31" s="14"/>
      <c r="H31" s="41"/>
      <c r="I31" s="41"/>
      <c r="J31" s="41"/>
      <c r="K31" s="41"/>
      <c r="L31" s="7"/>
      <c r="M31" s="7"/>
      <c r="N31" s="7"/>
      <c r="O31" s="7"/>
      <c r="P31" s="16"/>
      <c r="Q31" s="10"/>
      <c r="R31" s="29" t="n">
        <f aca="false">R30+2</f>
        <v>2043</v>
      </c>
      <c r="S31" s="12"/>
      <c r="T31" s="29" t="n">
        <f aca="false">T30+2</f>
        <v>2044</v>
      </c>
      <c r="U31" s="16"/>
      <c r="V31" s="16"/>
      <c r="W31" s="16"/>
      <c r="X31" s="7"/>
      <c r="Y31" s="7"/>
      <c r="Z31" s="7"/>
      <c r="AA31" s="7"/>
      <c r="AB31" s="7"/>
      <c r="AC31" s="7"/>
      <c r="AD31" s="7"/>
      <c r="AE31" s="7"/>
      <c r="AF31" s="7"/>
      <c r="AG31" s="16"/>
      <c r="AH31" s="16"/>
      <c r="AI31" s="16"/>
      <c r="AJ31" s="29" t="n">
        <f aca="false">AJ30+2</f>
        <v>1043</v>
      </c>
      <c r="AK31" s="24"/>
      <c r="AL31" s="55" t="n">
        <f aca="false">AL30+2</f>
        <v>1044</v>
      </c>
      <c r="AM31" s="19"/>
      <c r="AN31" s="19"/>
    </row>
    <row r="32" customFormat="false" ht="14.25" hidden="false" customHeight="false" outlineLevel="0" collapsed="false">
      <c r="A32" s="10"/>
      <c r="B32" s="29" t="n">
        <f aca="false">B31+2</f>
        <v>3049</v>
      </c>
      <c r="C32" s="12"/>
      <c r="D32" s="29" t="n">
        <f aca="false">D31+2</f>
        <v>3050</v>
      </c>
      <c r="E32" s="14"/>
      <c r="F32" s="14"/>
      <c r="G32" s="14"/>
      <c r="H32" s="41"/>
      <c r="I32" s="41"/>
      <c r="J32" s="41"/>
      <c r="K32" s="41"/>
      <c r="L32" s="7"/>
      <c r="M32" s="7"/>
      <c r="N32" s="7"/>
      <c r="O32" s="7"/>
      <c r="P32" s="16"/>
      <c r="Q32" s="10"/>
      <c r="R32" s="29" t="n">
        <f aca="false">R31+2</f>
        <v>2045</v>
      </c>
      <c r="S32" s="12"/>
      <c r="T32" s="29" t="n">
        <f aca="false">T31+2</f>
        <v>2046</v>
      </c>
      <c r="U32" s="16"/>
      <c r="V32" s="16"/>
      <c r="W32" s="16"/>
      <c r="X32" s="7"/>
      <c r="Y32" s="7"/>
      <c r="Z32" s="7"/>
      <c r="AA32" s="7"/>
      <c r="AB32" s="7"/>
      <c r="AC32" s="7"/>
      <c r="AD32" s="7"/>
      <c r="AE32" s="7"/>
      <c r="AF32" s="7"/>
      <c r="AG32" s="16"/>
      <c r="AH32" s="16"/>
      <c r="AI32" s="16"/>
      <c r="AJ32" s="29" t="n">
        <f aca="false">AJ31+2</f>
        <v>1045</v>
      </c>
      <c r="AK32" s="24"/>
      <c r="AL32" s="29" t="n">
        <f aca="false">AL31+2</f>
        <v>1046</v>
      </c>
      <c r="AM32" s="19"/>
      <c r="AN32" s="19"/>
    </row>
    <row r="33" customFormat="false" ht="14.25" hidden="false" customHeight="false" outlineLevel="0" collapsed="false">
      <c r="A33" s="10"/>
      <c r="B33" s="29" t="n">
        <f aca="false">B32+2</f>
        <v>3051</v>
      </c>
      <c r="C33" s="12"/>
      <c r="D33" s="29" t="n">
        <f aca="false">D32+2</f>
        <v>3052</v>
      </c>
      <c r="E33" s="14"/>
      <c r="F33" s="14"/>
      <c r="G33" s="14"/>
      <c r="H33" s="41"/>
      <c r="I33" s="41"/>
      <c r="J33" s="41"/>
      <c r="K33" s="41"/>
      <c r="L33" s="7"/>
      <c r="M33" s="7"/>
      <c r="N33" s="7"/>
      <c r="O33" s="7"/>
      <c r="P33" s="16"/>
      <c r="Q33" s="10"/>
      <c r="R33" s="22" t="n">
        <f aca="false">R32+2</f>
        <v>2047</v>
      </c>
      <c r="S33" s="12"/>
      <c r="T33" s="22" t="n">
        <f aca="false">T32+2</f>
        <v>2048</v>
      </c>
      <c r="U33" s="16"/>
      <c r="V33" s="16"/>
      <c r="W33" s="16"/>
      <c r="X33" s="7"/>
      <c r="Y33" s="7"/>
      <c r="Z33" s="7"/>
      <c r="AA33" s="7"/>
      <c r="AB33" s="7"/>
      <c r="AC33" s="7"/>
      <c r="AD33" s="7"/>
      <c r="AE33" s="7"/>
      <c r="AF33" s="7"/>
      <c r="AG33" s="16"/>
      <c r="AH33" s="16"/>
      <c r="AI33" s="16"/>
      <c r="AJ33" s="29" t="n">
        <f aca="false">AJ32+2</f>
        <v>1047</v>
      </c>
      <c r="AK33" s="24"/>
      <c r="AL33" s="29" t="n">
        <f aca="false">AL32+2</f>
        <v>1048</v>
      </c>
      <c r="AM33" s="19"/>
      <c r="AN33" s="19"/>
    </row>
    <row r="34" customFormat="false" ht="14.25" hidden="false" customHeight="false" outlineLevel="0" collapsed="false">
      <c r="A34" s="10"/>
      <c r="B34" s="29" t="n">
        <f aca="false">B33+2</f>
        <v>3053</v>
      </c>
      <c r="C34" s="12"/>
      <c r="D34" s="29" t="n">
        <f aca="false">D33+2</f>
        <v>3054</v>
      </c>
      <c r="E34" s="14"/>
      <c r="F34" s="14"/>
      <c r="G34" s="14"/>
      <c r="H34" s="41"/>
      <c r="I34" s="41"/>
      <c r="J34" s="41"/>
      <c r="K34" s="41"/>
      <c r="L34" s="7"/>
      <c r="M34" s="7"/>
      <c r="N34" s="7"/>
      <c r="O34" s="7"/>
      <c r="P34" s="16"/>
      <c r="Q34" s="10"/>
      <c r="R34" s="22" t="n">
        <f aca="false">R33+2</f>
        <v>2049</v>
      </c>
      <c r="S34" s="12"/>
      <c r="T34" s="22" t="n">
        <f aca="false">T33+2</f>
        <v>2050</v>
      </c>
      <c r="U34" s="16"/>
      <c r="V34" s="16"/>
      <c r="W34" s="16"/>
      <c r="X34" s="7"/>
      <c r="Y34" s="7"/>
      <c r="Z34" s="7"/>
      <c r="AA34" s="7"/>
      <c r="AB34" s="7"/>
      <c r="AC34" s="7"/>
      <c r="AD34" s="7"/>
      <c r="AE34" s="7"/>
      <c r="AF34" s="7"/>
      <c r="AG34" s="16"/>
      <c r="AH34" s="16"/>
      <c r="AI34" s="16"/>
      <c r="AJ34" s="28" t="n">
        <f aca="false">AJ33+2</f>
        <v>1049</v>
      </c>
      <c r="AK34" s="24"/>
      <c r="AL34" s="56" t="n">
        <f aca="false">AL33+2</f>
        <v>1050</v>
      </c>
      <c r="AM34" s="19"/>
      <c r="AN34" s="19"/>
    </row>
    <row r="35" customFormat="false" ht="14.25" hidden="false" customHeight="false" outlineLevel="0" collapsed="false">
      <c r="A35" s="10"/>
      <c r="B35" s="29" t="n">
        <f aca="false">B34+2</f>
        <v>3055</v>
      </c>
      <c r="C35" s="12"/>
      <c r="D35" s="29" t="n">
        <f aca="false">D34+2</f>
        <v>3056</v>
      </c>
      <c r="E35" s="14"/>
      <c r="F35" s="14"/>
      <c r="G35" s="14"/>
      <c r="H35" s="41"/>
      <c r="I35" s="41"/>
      <c r="J35" s="41"/>
      <c r="K35" s="41"/>
      <c r="L35" s="7"/>
      <c r="M35" s="7"/>
      <c r="N35" s="7"/>
      <c r="O35" s="7"/>
      <c r="P35" s="16"/>
      <c r="Q35" s="10"/>
      <c r="R35" s="29" t="n">
        <f aca="false">R34+2</f>
        <v>2051</v>
      </c>
      <c r="S35" s="12"/>
      <c r="T35" s="29" t="n">
        <f aca="false">T34+2</f>
        <v>2052</v>
      </c>
      <c r="U35" s="16"/>
      <c r="V35" s="16"/>
      <c r="W35" s="16"/>
      <c r="X35" s="7"/>
      <c r="Y35" s="7"/>
      <c r="Z35" s="7"/>
      <c r="AA35" s="7"/>
      <c r="AB35" s="7"/>
      <c r="AC35" s="7"/>
      <c r="AD35" s="7"/>
      <c r="AE35" s="7"/>
      <c r="AF35" s="7"/>
      <c r="AG35" s="16"/>
      <c r="AH35" s="16"/>
      <c r="AI35" s="16"/>
      <c r="AJ35" s="28" t="n">
        <f aca="false">AJ34+2</f>
        <v>1051</v>
      </c>
      <c r="AK35" s="24"/>
      <c r="AL35" s="55" t="n">
        <f aca="false">AL34+2</f>
        <v>1052</v>
      </c>
      <c r="AM35" s="19"/>
      <c r="AN35" s="19"/>
    </row>
    <row r="36" customFormat="false" ht="14.25" hidden="false" customHeight="false" outlineLevel="0" collapsed="false">
      <c r="A36" s="10"/>
      <c r="B36" s="55" t="n">
        <f aca="false">B35+2</f>
        <v>3057</v>
      </c>
      <c r="C36" s="12"/>
      <c r="D36" s="29" t="n">
        <f aca="false">D35+2</f>
        <v>3058</v>
      </c>
      <c r="E36" s="14"/>
      <c r="F36" s="14"/>
      <c r="G36" s="14"/>
      <c r="H36" s="41"/>
      <c r="I36" s="41"/>
      <c r="J36" s="41"/>
      <c r="K36" s="41"/>
      <c r="L36" s="7"/>
      <c r="M36" s="7"/>
      <c r="N36" s="7"/>
      <c r="O36" s="7"/>
      <c r="P36" s="16"/>
      <c r="Q36" s="10"/>
      <c r="R36" s="29" t="n">
        <f aca="false">R35+2</f>
        <v>2053</v>
      </c>
      <c r="S36" s="12"/>
      <c r="T36" s="29" t="n">
        <f aca="false">T35+2</f>
        <v>2054</v>
      </c>
      <c r="U36" s="16"/>
      <c r="V36" s="16"/>
      <c r="W36" s="16"/>
      <c r="X36" s="7"/>
      <c r="Y36" s="7"/>
      <c r="Z36" s="7"/>
      <c r="AA36" s="7"/>
      <c r="AB36" s="7"/>
      <c r="AC36" s="7"/>
      <c r="AD36" s="7"/>
      <c r="AE36" s="7"/>
      <c r="AF36" s="7"/>
      <c r="AG36" s="16"/>
      <c r="AH36" s="16"/>
      <c r="AI36" s="16"/>
      <c r="AJ36" s="28" t="n">
        <f aca="false">AJ35+2</f>
        <v>1053</v>
      </c>
      <c r="AK36" s="24"/>
      <c r="AL36" s="28" t="n">
        <f aca="false">AL35+2</f>
        <v>1054</v>
      </c>
      <c r="AM36" s="19"/>
      <c r="AN36" s="19"/>
    </row>
    <row r="37" customFormat="false" ht="14.25" hidden="false" customHeight="false" outlineLevel="0" collapsed="false">
      <c r="A37" s="10"/>
      <c r="B37" s="29" t="n">
        <f aca="false">B36+2</f>
        <v>3059</v>
      </c>
      <c r="C37" s="12"/>
      <c r="D37" s="29" t="n">
        <f aca="false">D36+2</f>
        <v>3060</v>
      </c>
      <c r="E37" s="14"/>
      <c r="F37" s="14"/>
      <c r="G37" s="14"/>
      <c r="H37" s="41"/>
      <c r="I37" s="41"/>
      <c r="J37" s="41"/>
      <c r="K37" s="41"/>
      <c r="L37" s="7"/>
      <c r="M37" s="7"/>
      <c r="N37" s="7"/>
      <c r="O37" s="45" t="s">
        <v>1</v>
      </c>
      <c r="P37" s="16"/>
      <c r="Q37" s="10"/>
      <c r="R37" s="13" t="n">
        <f aca="false">R36+2</f>
        <v>2055</v>
      </c>
      <c r="S37" s="12"/>
      <c r="T37" s="13" t="n">
        <f aca="false">T36+2</f>
        <v>2056</v>
      </c>
      <c r="U37" s="16"/>
      <c r="V37" s="16"/>
      <c r="W37" s="16"/>
      <c r="X37" s="7"/>
      <c r="Y37" s="7"/>
      <c r="Z37" s="7"/>
      <c r="AA37" s="16"/>
      <c r="AB37" s="16"/>
      <c r="AC37" s="45"/>
      <c r="AD37" s="45"/>
      <c r="AE37" s="45" t="s">
        <v>1</v>
      </c>
      <c r="AF37" s="7"/>
      <c r="AG37" s="16"/>
      <c r="AH37" s="16"/>
      <c r="AI37" s="16"/>
      <c r="AJ37" s="61" t="n">
        <f aca="false">AJ36+2</f>
        <v>1055</v>
      </c>
      <c r="AK37" s="24"/>
      <c r="AL37" s="61" t="n">
        <f aca="false">AL36+2</f>
        <v>1056</v>
      </c>
      <c r="AM37" s="19"/>
      <c r="AN37" s="19"/>
    </row>
    <row r="38" customFormat="false" ht="14.25" hidden="false" customHeight="false" outlineLevel="0" collapsed="false">
      <c r="A38" s="10"/>
      <c r="B38" s="29" t="n">
        <f aca="false">B37+2</f>
        <v>3061</v>
      </c>
      <c r="C38" s="12"/>
      <c r="D38" s="29" t="n">
        <f aca="false">D37+2</f>
        <v>3062</v>
      </c>
      <c r="E38" s="14"/>
      <c r="F38" s="14"/>
      <c r="G38" s="14"/>
      <c r="H38" s="41"/>
      <c r="I38" s="41"/>
      <c r="J38" s="41"/>
      <c r="K38" s="41"/>
      <c r="L38" s="7"/>
      <c r="M38" s="7"/>
      <c r="N38" s="7"/>
      <c r="O38" s="45"/>
      <c r="P38" s="16"/>
      <c r="Q38" s="16"/>
      <c r="R38" s="62"/>
      <c r="S38" s="24"/>
      <c r="T38" s="63"/>
      <c r="U38" s="16"/>
      <c r="V38" s="16"/>
      <c r="W38" s="16"/>
      <c r="X38" s="7"/>
      <c r="Y38" s="7"/>
      <c r="Z38" s="7"/>
      <c r="AA38" s="16"/>
      <c r="AB38" s="16"/>
      <c r="AC38" s="45"/>
      <c r="AD38" s="45"/>
      <c r="AE38" s="45"/>
      <c r="AF38" s="7"/>
      <c r="AG38" s="16"/>
      <c r="AH38" s="16"/>
      <c r="AI38" s="16"/>
      <c r="AJ38" s="62" t="s">
        <v>1</v>
      </c>
      <c r="AK38" s="54"/>
      <c r="AL38" s="63" t="s">
        <v>1</v>
      </c>
      <c r="AM38" s="19"/>
      <c r="AN38" s="19"/>
    </row>
    <row r="39" customFormat="false" ht="14.25" hidden="false" customHeight="false" outlineLevel="0" collapsed="false">
      <c r="A39" s="10"/>
      <c r="B39" s="29" t="n">
        <f aca="false">B38+2</f>
        <v>3063</v>
      </c>
      <c r="C39" s="12"/>
      <c r="D39" s="29" t="n">
        <f aca="false">D38+2</f>
        <v>3064</v>
      </c>
      <c r="E39" s="14"/>
      <c r="F39" s="14"/>
      <c r="G39" s="14"/>
      <c r="H39" s="41"/>
      <c r="I39" s="41"/>
      <c r="J39" s="41"/>
      <c r="K39" s="14"/>
      <c r="L39" s="16"/>
      <c r="M39" s="7"/>
      <c r="N39" s="7"/>
      <c r="O39" s="45"/>
      <c r="P39" s="16"/>
      <c r="Q39" s="16"/>
      <c r="R39" s="64"/>
      <c r="S39" s="24"/>
      <c r="T39" s="65"/>
      <c r="U39" s="16"/>
      <c r="V39" s="16"/>
      <c r="W39" s="16"/>
      <c r="X39" s="16"/>
      <c r="Y39" s="16"/>
      <c r="Z39" s="16"/>
      <c r="AA39" s="16"/>
      <c r="AB39" s="16"/>
      <c r="AC39" s="66"/>
      <c r="AD39" s="66"/>
      <c r="AE39" s="66"/>
      <c r="AF39" s="16"/>
      <c r="AG39" s="16"/>
      <c r="AH39" s="16"/>
      <c r="AI39" s="16"/>
      <c r="AJ39" s="64" t="s">
        <v>1</v>
      </c>
      <c r="AK39" s="24"/>
      <c r="AL39" s="65" t="s">
        <v>1</v>
      </c>
      <c r="AM39" s="19"/>
      <c r="AN39" s="19"/>
    </row>
    <row r="40" customFormat="false" ht="14.25" hidden="false" customHeight="false" outlineLevel="0" collapsed="false">
      <c r="A40" s="10"/>
      <c r="B40" s="29" t="n">
        <f aca="false">B39+2</f>
        <v>3065</v>
      </c>
      <c r="C40" s="12"/>
      <c r="D40" s="29" t="n">
        <f aca="false">D39+2</f>
        <v>3066</v>
      </c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66"/>
      <c r="P40" s="16"/>
      <c r="Q40" s="16"/>
      <c r="R40" s="64"/>
      <c r="S40" s="24"/>
      <c r="T40" s="65"/>
      <c r="U40" s="16"/>
      <c r="V40" s="16"/>
      <c r="W40" s="16"/>
      <c r="X40" s="16"/>
      <c r="Y40" s="16"/>
      <c r="Z40" s="16"/>
      <c r="AA40" s="16"/>
      <c r="AB40" s="16"/>
      <c r="AC40" s="66"/>
      <c r="AD40" s="66"/>
      <c r="AE40" s="66"/>
      <c r="AF40" s="16"/>
      <c r="AG40" s="16"/>
      <c r="AH40" s="16"/>
      <c r="AI40" s="16"/>
      <c r="AJ40" s="64" t="s">
        <v>1</v>
      </c>
      <c r="AK40" s="24"/>
      <c r="AL40" s="65" t="s">
        <v>1</v>
      </c>
      <c r="AM40" s="19"/>
      <c r="AN40" s="19"/>
    </row>
    <row r="41" customFormat="false" ht="14.25" hidden="false" customHeight="false" outlineLevel="0" collapsed="false">
      <c r="A41" s="10"/>
      <c r="B41" s="29" t="n">
        <f aca="false">B40+2</f>
        <v>3067</v>
      </c>
      <c r="C41" s="12"/>
      <c r="D41" s="29" t="n">
        <f aca="false">D40+2</f>
        <v>3068</v>
      </c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66"/>
      <c r="P41" s="16"/>
      <c r="Q41" s="16"/>
      <c r="R41" s="64"/>
      <c r="S41" s="24"/>
      <c r="T41" s="65"/>
      <c r="U41" s="16"/>
      <c r="V41" s="16"/>
      <c r="W41" s="16"/>
      <c r="X41" s="16"/>
      <c r="Y41" s="16"/>
      <c r="Z41" s="16"/>
      <c r="AA41" s="16"/>
      <c r="AB41" s="16"/>
      <c r="AC41" s="66"/>
      <c r="AD41" s="66"/>
      <c r="AE41" s="66"/>
      <c r="AF41" s="16"/>
      <c r="AG41" s="16"/>
      <c r="AH41" s="16"/>
      <c r="AI41" s="16"/>
      <c r="AJ41" s="64" t="s">
        <v>1</v>
      </c>
      <c r="AK41" s="24"/>
      <c r="AL41" s="65" t="s">
        <v>1</v>
      </c>
      <c r="AM41" s="19"/>
      <c r="AN41" s="19"/>
    </row>
    <row r="42" customFormat="false" ht="14.25" hidden="false" customHeight="false" outlineLevel="0" collapsed="false">
      <c r="A42" s="10"/>
      <c r="B42" s="29" t="n">
        <f aca="false">B41+2</f>
        <v>3069</v>
      </c>
      <c r="C42" s="24"/>
      <c r="D42" s="54" t="s">
        <v>1</v>
      </c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66"/>
      <c r="P42" s="16"/>
      <c r="Q42" s="16"/>
      <c r="R42" s="64"/>
      <c r="S42" s="24"/>
      <c r="T42" s="65"/>
      <c r="U42" s="16"/>
      <c r="V42" s="16"/>
      <c r="W42" s="16"/>
      <c r="X42" s="16"/>
      <c r="Y42" s="16"/>
      <c r="Z42" s="16"/>
      <c r="AA42" s="16"/>
      <c r="AB42" s="16"/>
      <c r="AC42" s="66"/>
      <c r="AD42" s="66"/>
      <c r="AE42" s="66"/>
      <c r="AF42" s="16"/>
      <c r="AG42" s="16"/>
      <c r="AH42" s="16"/>
      <c r="AI42" s="16"/>
      <c r="AJ42" s="64" t="s">
        <v>1</v>
      </c>
      <c r="AK42" s="24"/>
      <c r="AL42" s="65" t="s">
        <v>26</v>
      </c>
      <c r="AM42" s="19"/>
      <c r="AN42" s="19"/>
    </row>
    <row r="43" customFormat="false" ht="14.25" hidden="false" customHeight="false" outlineLevel="0" collapsed="false">
      <c r="A43" s="16"/>
      <c r="B43" s="29" t="n">
        <f aca="false">B42+2</f>
        <v>3071</v>
      </c>
      <c r="C43" s="24"/>
      <c r="D43" s="65"/>
      <c r="E43" s="14"/>
      <c r="F43" s="14"/>
      <c r="G43" s="14"/>
      <c r="H43" s="14"/>
      <c r="I43" s="14"/>
      <c r="J43" s="14"/>
      <c r="K43" s="14"/>
      <c r="L43" s="16"/>
      <c r="M43" s="16"/>
      <c r="N43" s="16"/>
      <c r="O43" s="66"/>
      <c r="P43" s="16"/>
      <c r="Q43" s="16"/>
      <c r="R43" s="64"/>
      <c r="S43" s="24"/>
      <c r="T43" s="65"/>
      <c r="U43" s="16"/>
      <c r="V43" s="16"/>
      <c r="W43" s="16"/>
      <c r="X43" s="16"/>
      <c r="Y43" s="16"/>
      <c r="Z43" s="16"/>
      <c r="AA43" s="16"/>
      <c r="AB43" s="16"/>
      <c r="AC43" s="66"/>
      <c r="AD43" s="66"/>
      <c r="AE43" s="66"/>
      <c r="AF43" s="16"/>
      <c r="AG43" s="16"/>
      <c r="AH43" s="16"/>
      <c r="AI43" s="16"/>
      <c r="AJ43" s="64" t="s">
        <v>1</v>
      </c>
      <c r="AK43" s="24"/>
      <c r="AL43" s="65" t="s">
        <v>1</v>
      </c>
      <c r="AM43" s="19"/>
      <c r="AN43" s="19"/>
    </row>
    <row r="44" customFormat="false" ht="13.5" hidden="false" customHeight="false" outlineLevel="0" collapsed="false">
      <c r="A44" s="16"/>
      <c r="B44" s="54" t="s">
        <v>1</v>
      </c>
      <c r="C44" s="24"/>
      <c r="D44" s="65"/>
      <c r="E44" s="14"/>
      <c r="F44" s="14"/>
      <c r="G44" s="14"/>
      <c r="H44" s="14"/>
      <c r="I44" s="14"/>
      <c r="J44" s="14"/>
      <c r="K44" s="14"/>
      <c r="L44" s="16"/>
      <c r="M44" s="16"/>
      <c r="N44" s="16"/>
      <c r="O44" s="66"/>
      <c r="P44" s="16"/>
      <c r="Q44" s="16"/>
      <c r="R44" s="64"/>
      <c r="S44" s="24"/>
      <c r="T44" s="65"/>
      <c r="U44" s="16"/>
      <c r="V44" s="16"/>
      <c r="W44" s="16"/>
      <c r="X44" s="16"/>
      <c r="Y44" s="16"/>
      <c r="Z44" s="16"/>
      <c r="AA44" s="16"/>
      <c r="AB44" s="16"/>
      <c r="AC44" s="66"/>
      <c r="AD44" s="66"/>
      <c r="AE44" s="66"/>
      <c r="AF44" s="16"/>
      <c r="AG44" s="16"/>
      <c r="AH44" s="16"/>
      <c r="AI44" s="16"/>
      <c r="AJ44" s="64" t="s">
        <v>1</v>
      </c>
      <c r="AK44" s="24"/>
      <c r="AL44" s="65" t="s">
        <v>1</v>
      </c>
      <c r="AM44" s="19"/>
      <c r="AN44" s="19"/>
    </row>
    <row r="45" customFormat="false" ht="12.75" hidden="false" customHeight="false" outlineLevel="0" collapsed="false">
      <c r="A45" s="16"/>
      <c r="B45" s="64"/>
      <c r="C45" s="24"/>
      <c r="D45" s="65"/>
      <c r="E45" s="14"/>
      <c r="F45" s="14"/>
      <c r="G45" s="14"/>
      <c r="H45" s="14"/>
      <c r="I45" s="14"/>
      <c r="J45" s="14"/>
      <c r="K45" s="14"/>
      <c r="L45" s="16"/>
      <c r="M45" s="16"/>
      <c r="N45" s="16"/>
      <c r="O45" s="66"/>
      <c r="P45" s="16"/>
      <c r="Q45" s="16"/>
      <c r="R45" s="64"/>
      <c r="S45" s="24"/>
      <c r="T45" s="65"/>
      <c r="U45" s="16"/>
      <c r="V45" s="16"/>
      <c r="W45" s="16"/>
      <c r="X45" s="16"/>
      <c r="Y45" s="16"/>
      <c r="Z45" s="16"/>
      <c r="AA45" s="16"/>
      <c r="AB45" s="16"/>
      <c r="AC45" s="66"/>
      <c r="AD45" s="66"/>
      <c r="AE45" s="66"/>
      <c r="AF45" s="16"/>
      <c r="AG45" s="16"/>
      <c r="AH45" s="16"/>
      <c r="AI45" s="16"/>
      <c r="AJ45" s="64" t="s">
        <v>1</v>
      </c>
      <c r="AK45" s="24"/>
      <c r="AL45" s="65" t="s">
        <v>1</v>
      </c>
      <c r="AM45" s="19"/>
      <c r="AN45" s="19"/>
    </row>
    <row r="46" customFormat="false" ht="12.75" hidden="false" customHeight="false" outlineLevel="0" collapsed="false">
      <c r="A46" s="16"/>
      <c r="B46" s="64"/>
      <c r="C46" s="24"/>
      <c r="D46" s="65"/>
      <c r="E46" s="14"/>
      <c r="F46" s="14"/>
      <c r="G46" s="14"/>
      <c r="H46" s="14"/>
      <c r="I46" s="14"/>
      <c r="J46" s="14"/>
      <c r="K46" s="14"/>
      <c r="L46" s="16"/>
      <c r="M46" s="16"/>
      <c r="N46" s="16"/>
      <c r="O46" s="66"/>
      <c r="P46" s="16"/>
      <c r="Q46" s="16"/>
      <c r="R46" s="64"/>
      <c r="S46" s="24"/>
      <c r="T46" s="65"/>
      <c r="U46" s="16"/>
      <c r="V46" s="16"/>
      <c r="W46" s="16"/>
      <c r="X46" s="16"/>
      <c r="Y46" s="16"/>
      <c r="Z46" s="16"/>
      <c r="AA46" s="16"/>
      <c r="AB46" s="16"/>
      <c r="AC46" s="66"/>
      <c r="AD46" s="66"/>
      <c r="AE46" s="66"/>
      <c r="AF46" s="16"/>
      <c r="AG46" s="16"/>
      <c r="AH46" s="16"/>
      <c r="AI46" s="16"/>
      <c r="AJ46" s="64" t="s">
        <v>1</v>
      </c>
      <c r="AK46" s="24"/>
      <c r="AL46" s="65" t="s">
        <v>1</v>
      </c>
      <c r="AM46" s="19"/>
      <c r="AN46" s="19"/>
    </row>
    <row r="47" customFormat="false" ht="13.5" hidden="false" customHeight="false" outlineLevel="0" collapsed="false">
      <c r="A47" s="16"/>
      <c r="B47" s="67"/>
      <c r="C47" s="68"/>
      <c r="D47" s="69"/>
      <c r="E47" s="14"/>
      <c r="F47" s="14"/>
      <c r="G47" s="14"/>
      <c r="H47" s="14"/>
      <c r="I47" s="14"/>
      <c r="J47" s="14"/>
      <c r="K47" s="14"/>
      <c r="L47" s="16"/>
      <c r="M47" s="16"/>
      <c r="N47" s="16"/>
      <c r="O47" s="66" t="s">
        <v>1</v>
      </c>
      <c r="P47" s="16"/>
      <c r="Q47" s="16"/>
      <c r="R47" s="70"/>
      <c r="S47" s="68"/>
      <c r="T47" s="69"/>
      <c r="U47" s="16"/>
      <c r="V47" s="16"/>
      <c r="W47" s="16"/>
      <c r="X47" s="16"/>
      <c r="Y47" s="16"/>
      <c r="Z47" s="16"/>
      <c r="AA47" s="16"/>
      <c r="AB47" s="16"/>
      <c r="AC47" s="66"/>
      <c r="AD47" s="66"/>
      <c r="AE47" s="66" t="s">
        <v>1</v>
      </c>
      <c r="AF47" s="16"/>
      <c r="AG47" s="16"/>
      <c r="AH47" s="16"/>
      <c r="AI47" s="16"/>
      <c r="AJ47" s="70" t="s">
        <v>1</v>
      </c>
      <c r="AK47" s="68"/>
      <c r="AL47" s="69" t="s">
        <v>1</v>
      </c>
      <c r="AM47" s="19"/>
      <c r="AN47" s="19"/>
    </row>
    <row r="48" customFormat="false" ht="13.5" hidden="false" customHeight="false" outlineLevel="0" collapsed="false">
      <c r="A48" s="16"/>
      <c r="B48" s="71"/>
      <c r="C48" s="72"/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2"/>
      <c r="S48" s="72"/>
      <c r="T48" s="72"/>
      <c r="U48" s="73"/>
      <c r="V48" s="73"/>
      <c r="W48" s="73"/>
      <c r="X48" s="73"/>
      <c r="Y48" s="73" t="s">
        <v>1</v>
      </c>
      <c r="Z48" s="73" t="s">
        <v>1</v>
      </c>
      <c r="AA48" s="73" t="s">
        <v>1</v>
      </c>
      <c r="AB48" s="73" t="s">
        <v>1</v>
      </c>
      <c r="AC48" s="73" t="s">
        <v>1</v>
      </c>
      <c r="AD48" s="73" t="s">
        <v>1</v>
      </c>
      <c r="AE48" s="73" t="s">
        <v>1</v>
      </c>
      <c r="AF48" s="73" t="s">
        <v>1</v>
      </c>
      <c r="AG48" s="73" t="s">
        <v>1</v>
      </c>
      <c r="AH48" s="73" t="s">
        <v>1</v>
      </c>
      <c r="AI48" s="73" t="s">
        <v>1</v>
      </c>
      <c r="AJ48" s="72"/>
      <c r="AK48" s="72"/>
      <c r="AL48" s="74"/>
      <c r="AM48" s="19"/>
      <c r="AN48" s="19"/>
    </row>
    <row r="49" customFormat="false" ht="14.25" hidden="false" customHeight="true" outlineLevel="0" collapsed="false">
      <c r="A49" s="16"/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5" t="s">
        <v>1</v>
      </c>
      <c r="AD49" s="75"/>
      <c r="AE49" s="75" t="s">
        <v>1</v>
      </c>
      <c r="AF49" s="75"/>
      <c r="AG49" s="75"/>
      <c r="AH49" s="75"/>
      <c r="AI49" s="72"/>
      <c r="AJ49" s="72"/>
      <c r="AK49" s="72"/>
      <c r="AL49" s="74"/>
      <c r="AM49" s="19"/>
      <c r="AN49" s="19"/>
    </row>
    <row r="50" customFormat="false" ht="18" hidden="false" customHeight="false" outlineLevel="0" collapsed="false">
      <c r="A50" s="16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6" t="s">
        <v>1</v>
      </c>
      <c r="AD50" s="76"/>
      <c r="AE50" s="76"/>
      <c r="AF50" s="76"/>
      <c r="AG50" s="76"/>
      <c r="AH50" s="76"/>
      <c r="AI50" s="76"/>
      <c r="AJ50" s="76"/>
      <c r="AK50" s="72"/>
      <c r="AL50" s="74"/>
      <c r="AM50" s="19"/>
      <c r="AN50" s="19"/>
    </row>
    <row r="51" customFormat="false" ht="12.75" hidden="false" customHeight="false" outlineLevel="0" collapsed="false">
      <c r="A51" s="16"/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4"/>
      <c r="AM51" s="19"/>
      <c r="AN51" s="19"/>
    </row>
    <row r="52" customFormat="false" ht="12.75" hidden="false" customHeight="false" outlineLevel="0" collapsed="false">
      <c r="A52" s="16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4"/>
      <c r="AM52" s="19"/>
      <c r="AN52" s="19"/>
    </row>
    <row r="53" customFormat="false" ht="13.5" hidden="false" customHeight="false" outlineLevel="0" collapsed="false">
      <c r="A53" s="16"/>
      <c r="B53" s="70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77" t="s">
        <v>27</v>
      </c>
      <c r="AB53" s="77"/>
      <c r="AC53" s="78" t="s">
        <v>28</v>
      </c>
      <c r="AD53" s="78"/>
      <c r="AE53" s="68"/>
      <c r="AF53" s="68"/>
      <c r="AG53" s="68"/>
      <c r="AH53" s="68"/>
      <c r="AI53" s="68"/>
      <c r="AJ53" s="68"/>
      <c r="AK53" s="68"/>
      <c r="AL53" s="79"/>
      <c r="AM53" s="19"/>
      <c r="AN53" s="19"/>
    </row>
    <row r="54" customFormat="false" ht="18.75" hidden="false" customHeight="false" outlineLevel="0" collapsed="false">
      <c r="A54" s="16"/>
      <c r="B54" s="80" t="s">
        <v>29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81" customFormat="true" ht="20.25" hidden="false" customHeight="false" outlineLevel="0" collapsed="false">
      <c r="A56" s="81" t="s">
        <v>1</v>
      </c>
      <c r="D56" s="81" t="s">
        <v>1</v>
      </c>
      <c r="E56" s="82" t="s">
        <v>30</v>
      </c>
      <c r="F56" s="83"/>
      <c r="G56" s="83"/>
      <c r="O56" s="81" t="s">
        <v>1</v>
      </c>
      <c r="R56" s="81" t="s">
        <v>1</v>
      </c>
      <c r="S56" s="82" t="s">
        <v>31</v>
      </c>
      <c r="T56" s="83"/>
      <c r="U56" s="83"/>
      <c r="AD56" s="81" t="s">
        <v>1</v>
      </c>
      <c r="AG56" s="81" t="s">
        <v>1</v>
      </c>
      <c r="AH56" s="82" t="s">
        <v>32</v>
      </c>
      <c r="AI56" s="83"/>
      <c r="AJ56" s="83"/>
    </row>
    <row r="57" s="81" customFormat="true" ht="18.75" hidden="false" customHeight="false" outlineLevel="0" collapsed="false">
      <c r="A57" s="81" t="s">
        <v>33</v>
      </c>
      <c r="E57" s="84"/>
      <c r="G57" s="81" t="s">
        <v>34</v>
      </c>
      <c r="O57" s="81" t="s">
        <v>35</v>
      </c>
      <c r="U57" s="81" t="s">
        <v>34</v>
      </c>
      <c r="AD57" s="81" t="s">
        <v>35</v>
      </c>
      <c r="AJ57" s="81" t="s">
        <v>33</v>
      </c>
    </row>
    <row r="58" customFormat="false" ht="17.25" hidden="false" customHeight="false" outlineLevel="0" collapsed="false">
      <c r="A58" s="85" t="s">
        <v>36</v>
      </c>
      <c r="B58" s="86" t="s">
        <v>37</v>
      </c>
      <c r="C58" s="87" t="s">
        <v>38</v>
      </c>
      <c r="D58" s="86" t="s">
        <v>39</v>
      </c>
      <c r="E58" s="88" t="s">
        <v>40</v>
      </c>
      <c r="F58" s="89"/>
      <c r="G58" s="85" t="s">
        <v>36</v>
      </c>
      <c r="H58" s="86" t="s">
        <v>37</v>
      </c>
      <c r="I58" s="87" t="s">
        <v>38</v>
      </c>
      <c r="J58" s="86" t="s">
        <v>39</v>
      </c>
      <c r="K58" s="88" t="s">
        <v>40</v>
      </c>
      <c r="L58" s="89"/>
      <c r="M58" s="90"/>
      <c r="O58" s="85" t="s">
        <v>36</v>
      </c>
      <c r="P58" s="86" t="s">
        <v>37</v>
      </c>
      <c r="Q58" s="87" t="s">
        <v>38</v>
      </c>
      <c r="R58" s="86" t="s">
        <v>39</v>
      </c>
      <c r="S58" s="88" t="s">
        <v>40</v>
      </c>
      <c r="T58" s="89"/>
      <c r="U58" s="85" t="s">
        <v>36</v>
      </c>
      <c r="V58" s="86" t="s">
        <v>37</v>
      </c>
      <c r="W58" s="87" t="s">
        <v>38</v>
      </c>
      <c r="X58" s="86" t="s">
        <v>39</v>
      </c>
      <c r="Y58" s="88" t="s">
        <v>40</v>
      </c>
      <c r="AD58" s="85" t="s">
        <v>36</v>
      </c>
      <c r="AE58" s="86" t="s">
        <v>37</v>
      </c>
      <c r="AF58" s="87" t="s">
        <v>38</v>
      </c>
      <c r="AG58" s="86" t="s">
        <v>39</v>
      </c>
      <c r="AH58" s="88" t="s">
        <v>40</v>
      </c>
      <c r="AI58" s="89"/>
      <c r="AJ58" s="85" t="s">
        <v>36</v>
      </c>
      <c r="AK58" s="86" t="s">
        <v>37</v>
      </c>
      <c r="AL58" s="87" t="s">
        <v>38</v>
      </c>
      <c r="AM58" s="86" t="s">
        <v>39</v>
      </c>
      <c r="AN58" s="88" t="s">
        <v>40</v>
      </c>
    </row>
    <row r="59" customFormat="false" ht="16.5" hidden="false" customHeight="false" outlineLevel="0" collapsed="false">
      <c r="A59" s="91" t="n">
        <v>3001</v>
      </c>
      <c r="B59" s="92" t="n">
        <v>110</v>
      </c>
      <c r="C59" s="93" t="n">
        <v>1683</v>
      </c>
      <c r="D59" s="93" t="n">
        <f aca="false">B59*C59</f>
        <v>185130</v>
      </c>
      <c r="E59" s="94"/>
      <c r="F59" s="95"/>
      <c r="G59" s="91" t="n">
        <v>3002</v>
      </c>
      <c r="H59" s="92" t="n">
        <v>110</v>
      </c>
      <c r="I59" s="93" t="n">
        <v>1782</v>
      </c>
      <c r="J59" s="93" t="n">
        <f aca="false">H59*I59</f>
        <v>196020</v>
      </c>
      <c r="K59" s="96"/>
      <c r="L59" s="90"/>
      <c r="M59" s="90"/>
      <c r="O59" s="97" t="n">
        <v>2001</v>
      </c>
      <c r="P59" s="98" t="n">
        <v>110</v>
      </c>
      <c r="Q59" s="99" t="n">
        <v>1831</v>
      </c>
      <c r="R59" s="99" t="n">
        <f aca="false">P59*Q59</f>
        <v>201410</v>
      </c>
      <c r="S59" s="100"/>
      <c r="T59" s="95"/>
      <c r="U59" s="97" t="n">
        <v>2002</v>
      </c>
      <c r="V59" s="98" t="n">
        <v>110</v>
      </c>
      <c r="W59" s="99" t="n">
        <v>1881</v>
      </c>
      <c r="X59" s="99" t="n">
        <f aca="false">V59*W59</f>
        <v>206910</v>
      </c>
      <c r="Y59" s="100"/>
      <c r="AD59" s="97" t="n">
        <v>1001</v>
      </c>
      <c r="AE59" s="98" t="n">
        <v>110</v>
      </c>
      <c r="AF59" s="99" t="n">
        <f aca="false">W59</f>
        <v>1881</v>
      </c>
      <c r="AG59" s="99" t="n">
        <f aca="false">AE59*AF59</f>
        <v>206910</v>
      </c>
      <c r="AH59" s="100"/>
      <c r="AI59" s="95"/>
      <c r="AJ59" s="91" t="n">
        <v>1002</v>
      </c>
      <c r="AK59" s="92" t="n">
        <v>110</v>
      </c>
      <c r="AL59" s="93" t="n">
        <v>1782</v>
      </c>
      <c r="AM59" s="93" t="n">
        <f aca="false">AK59*AL59</f>
        <v>196020</v>
      </c>
      <c r="AN59" s="96"/>
    </row>
    <row r="60" customFormat="false" ht="15.75" hidden="false" customHeight="false" outlineLevel="0" collapsed="false">
      <c r="A60" s="101"/>
      <c r="B60" s="102"/>
      <c r="C60" s="103"/>
      <c r="D60" s="103"/>
      <c r="E60" s="104"/>
      <c r="F60" s="95"/>
      <c r="G60" s="101"/>
      <c r="H60" s="102"/>
      <c r="I60" s="103"/>
      <c r="J60" s="103"/>
      <c r="K60" s="105"/>
      <c r="L60" s="90"/>
      <c r="M60" s="90"/>
      <c r="O60" s="106"/>
      <c r="P60" s="107"/>
      <c r="Q60" s="108"/>
      <c r="R60" s="108"/>
      <c r="S60" s="109"/>
      <c r="T60" s="95"/>
      <c r="U60" s="106"/>
      <c r="V60" s="107"/>
      <c r="W60" s="108"/>
      <c r="X60" s="108"/>
      <c r="Y60" s="109"/>
      <c r="AD60" s="106"/>
      <c r="AE60" s="107"/>
      <c r="AF60" s="108"/>
      <c r="AG60" s="108"/>
      <c r="AH60" s="109"/>
      <c r="AI60" s="95"/>
      <c r="AJ60" s="101"/>
      <c r="AK60" s="102"/>
      <c r="AL60" s="103"/>
      <c r="AM60" s="103"/>
      <c r="AN60" s="105"/>
    </row>
    <row r="61" customFormat="false" ht="15.75" hidden="false" customHeight="false" outlineLevel="0" collapsed="false">
      <c r="A61" s="110" t="n">
        <v>3005</v>
      </c>
      <c r="B61" s="111" t="n">
        <v>47</v>
      </c>
      <c r="C61" s="112" t="n">
        <v>1485</v>
      </c>
      <c r="D61" s="112" t="n">
        <f aca="false">B61*C61</f>
        <v>69795</v>
      </c>
      <c r="E61" s="113"/>
      <c r="F61" s="95"/>
      <c r="G61" s="114" t="n">
        <v>3006</v>
      </c>
      <c r="H61" s="115" t="n">
        <v>47</v>
      </c>
      <c r="I61" s="116" t="n">
        <v>1584</v>
      </c>
      <c r="J61" s="116" t="n">
        <f aca="false">H61*I61</f>
        <v>74448</v>
      </c>
      <c r="K61" s="117"/>
      <c r="L61" s="90"/>
      <c r="M61" s="90"/>
      <c r="O61" s="114" t="n">
        <v>2005</v>
      </c>
      <c r="P61" s="115" t="n">
        <v>47</v>
      </c>
      <c r="Q61" s="116" t="n">
        <v>1633</v>
      </c>
      <c r="R61" s="116" t="n">
        <f aca="false">P61*Q61</f>
        <v>76751</v>
      </c>
      <c r="S61" s="117"/>
      <c r="T61" s="95"/>
      <c r="U61" s="114" t="n">
        <v>2006</v>
      </c>
      <c r="V61" s="115" t="n">
        <v>47</v>
      </c>
      <c r="W61" s="116" t="n">
        <v>1683</v>
      </c>
      <c r="X61" s="116" t="n">
        <f aca="false">V61*W61</f>
        <v>79101</v>
      </c>
      <c r="Y61" s="117"/>
      <c r="AD61" s="106" t="n">
        <v>1005</v>
      </c>
      <c r="AE61" s="107" t="n">
        <v>140</v>
      </c>
      <c r="AF61" s="108" t="n">
        <f aca="false">W61</f>
        <v>1683</v>
      </c>
      <c r="AG61" s="108" t="n">
        <f aca="false">AE61*AF61</f>
        <v>235620</v>
      </c>
      <c r="AH61" s="109"/>
      <c r="AI61" s="95"/>
      <c r="AJ61" s="106" t="n">
        <v>1006</v>
      </c>
      <c r="AK61" s="107" t="n">
        <v>140</v>
      </c>
      <c r="AL61" s="108" t="n">
        <v>1584</v>
      </c>
      <c r="AM61" s="108" t="n">
        <f aca="false">AK61*AL61</f>
        <v>221760</v>
      </c>
      <c r="AN61" s="109"/>
    </row>
    <row r="62" customFormat="false" ht="15.75" hidden="false" customHeight="false" outlineLevel="0" collapsed="false">
      <c r="A62" s="110" t="n">
        <f aca="false">A61+2</f>
        <v>3007</v>
      </c>
      <c r="B62" s="111" t="n">
        <v>47</v>
      </c>
      <c r="C62" s="112" t="n">
        <v>1485</v>
      </c>
      <c r="D62" s="112" t="n">
        <f aca="false">B62*C62</f>
        <v>69795</v>
      </c>
      <c r="E62" s="113"/>
      <c r="F62" s="95"/>
      <c r="G62" s="114" t="n">
        <f aca="false">G61+2</f>
        <v>3008</v>
      </c>
      <c r="H62" s="115" t="n">
        <v>47</v>
      </c>
      <c r="I62" s="116" t="n">
        <v>1584</v>
      </c>
      <c r="J62" s="116" t="n">
        <f aca="false">H62*I62</f>
        <v>74448</v>
      </c>
      <c r="K62" s="117"/>
      <c r="L62" s="90"/>
      <c r="M62" s="90"/>
      <c r="N62" s="51"/>
      <c r="O62" s="114" t="n">
        <v>2007</v>
      </c>
      <c r="P62" s="115" t="n">
        <v>47</v>
      </c>
      <c r="Q62" s="116" t="n">
        <v>1633</v>
      </c>
      <c r="R62" s="116" t="n">
        <f aca="false">P62*Q62</f>
        <v>76751</v>
      </c>
      <c r="S62" s="117"/>
      <c r="T62" s="118"/>
      <c r="U62" s="114" t="n">
        <f aca="false">U61+2</f>
        <v>2008</v>
      </c>
      <c r="V62" s="115" t="n">
        <v>47</v>
      </c>
      <c r="W62" s="116" t="n">
        <v>1683</v>
      </c>
      <c r="X62" s="116" t="n">
        <f aca="false">V62*W62</f>
        <v>79101</v>
      </c>
      <c r="Y62" s="117"/>
      <c r="AD62" s="106"/>
      <c r="AE62" s="107"/>
      <c r="AF62" s="108"/>
      <c r="AG62" s="108"/>
      <c r="AH62" s="109"/>
      <c r="AI62" s="95"/>
      <c r="AJ62" s="106"/>
      <c r="AK62" s="107"/>
      <c r="AL62" s="108"/>
      <c r="AM62" s="108"/>
      <c r="AN62" s="109"/>
    </row>
    <row r="63" customFormat="false" ht="15.75" hidden="false" customHeight="false" outlineLevel="0" collapsed="false">
      <c r="A63" s="110" t="n">
        <f aca="false">A62+2</f>
        <v>3009</v>
      </c>
      <c r="B63" s="111" t="n">
        <v>47</v>
      </c>
      <c r="C63" s="112" t="n">
        <v>1485</v>
      </c>
      <c r="D63" s="112" t="n">
        <f aca="false">B63*C63</f>
        <v>69795</v>
      </c>
      <c r="E63" s="113"/>
      <c r="F63" s="95"/>
      <c r="G63" s="114" t="n">
        <f aca="false">G62+2</f>
        <v>3010</v>
      </c>
      <c r="H63" s="115" t="n">
        <v>47</v>
      </c>
      <c r="I63" s="116" t="n">
        <v>1584</v>
      </c>
      <c r="J63" s="116" t="n">
        <f aca="false">H63*I63</f>
        <v>74448</v>
      </c>
      <c r="K63" s="117"/>
      <c r="L63" s="90"/>
      <c r="M63" s="90"/>
      <c r="N63" s="51"/>
      <c r="O63" s="114" t="n">
        <f aca="false">O62+2</f>
        <v>2009</v>
      </c>
      <c r="P63" s="115" t="n">
        <v>47</v>
      </c>
      <c r="Q63" s="116" t="n">
        <v>1633</v>
      </c>
      <c r="R63" s="116" t="n">
        <f aca="false">P63*Q63</f>
        <v>76751</v>
      </c>
      <c r="S63" s="117"/>
      <c r="T63" s="118"/>
      <c r="U63" s="114" t="n">
        <f aca="false">U62+2</f>
        <v>2010</v>
      </c>
      <c r="V63" s="115" t="n">
        <v>47</v>
      </c>
      <c r="W63" s="116" t="n">
        <v>1683</v>
      </c>
      <c r="X63" s="116" t="n">
        <f aca="false">V63*W63</f>
        <v>79101</v>
      </c>
      <c r="Y63" s="117"/>
      <c r="AD63" s="106"/>
      <c r="AE63" s="107"/>
      <c r="AF63" s="108"/>
      <c r="AG63" s="108"/>
      <c r="AH63" s="109"/>
      <c r="AI63" s="95"/>
      <c r="AJ63" s="106"/>
      <c r="AK63" s="107"/>
      <c r="AL63" s="108"/>
      <c r="AM63" s="108"/>
      <c r="AN63" s="109"/>
    </row>
    <row r="64" customFormat="false" ht="15.75" hidden="false" customHeight="false" outlineLevel="0" collapsed="false">
      <c r="A64" s="110" t="n">
        <f aca="false">A63+2</f>
        <v>3011</v>
      </c>
      <c r="B64" s="111" t="n">
        <v>47</v>
      </c>
      <c r="C64" s="112" t="n">
        <v>1386</v>
      </c>
      <c r="D64" s="112" t="n">
        <f aca="false">B64*C64</f>
        <v>65142</v>
      </c>
      <c r="E64" s="113"/>
      <c r="F64" s="95"/>
      <c r="G64" s="110" t="n">
        <f aca="false">G63+2</f>
        <v>3012</v>
      </c>
      <c r="H64" s="111" t="n">
        <v>47</v>
      </c>
      <c r="I64" s="112" t="n">
        <v>1485</v>
      </c>
      <c r="J64" s="112" t="n">
        <f aca="false">H64*I64</f>
        <v>69795</v>
      </c>
      <c r="K64" s="119"/>
      <c r="L64" s="90"/>
      <c r="M64" s="90"/>
      <c r="N64" s="51"/>
      <c r="O64" s="114" t="n">
        <f aca="false">O63+2</f>
        <v>2011</v>
      </c>
      <c r="P64" s="115" t="n">
        <v>47</v>
      </c>
      <c r="Q64" s="116" t="n">
        <v>1534</v>
      </c>
      <c r="R64" s="116" t="n">
        <f aca="false">P64*Q64</f>
        <v>72098</v>
      </c>
      <c r="S64" s="117"/>
      <c r="T64" s="118"/>
      <c r="U64" s="114" t="n">
        <f aca="false">U63+2</f>
        <v>2012</v>
      </c>
      <c r="V64" s="115" t="n">
        <v>47</v>
      </c>
      <c r="W64" s="116" t="n">
        <v>1584</v>
      </c>
      <c r="X64" s="116" t="n">
        <f aca="false">V64*W64</f>
        <v>74448</v>
      </c>
      <c r="Y64" s="117"/>
      <c r="AD64" s="114" t="n">
        <v>1011</v>
      </c>
      <c r="AE64" s="115" t="n">
        <v>47</v>
      </c>
      <c r="AF64" s="116" t="n">
        <v>1683</v>
      </c>
      <c r="AG64" s="116" t="n">
        <f aca="false">AE64*AF64</f>
        <v>79101</v>
      </c>
      <c r="AH64" s="117"/>
      <c r="AI64" s="95"/>
      <c r="AJ64" s="114" t="n">
        <v>1012</v>
      </c>
      <c r="AK64" s="115" t="n">
        <v>47</v>
      </c>
      <c r="AL64" s="116" t="n">
        <v>1584</v>
      </c>
      <c r="AM64" s="116" t="n">
        <f aca="false">AK64*AL64</f>
        <v>74448</v>
      </c>
      <c r="AN64" s="117"/>
    </row>
    <row r="65" customFormat="false" ht="15.75" hidden="false" customHeight="false" outlineLevel="0" collapsed="false">
      <c r="A65" s="110" t="n">
        <f aca="false">A64+2</f>
        <v>3013</v>
      </c>
      <c r="B65" s="111" t="n">
        <v>47</v>
      </c>
      <c r="C65" s="112" t="n">
        <v>1287</v>
      </c>
      <c r="D65" s="112" t="n">
        <f aca="false">B65*C65</f>
        <v>60489</v>
      </c>
      <c r="E65" s="113"/>
      <c r="F65" s="95"/>
      <c r="G65" s="110" t="n">
        <f aca="false">G64+2</f>
        <v>3014</v>
      </c>
      <c r="H65" s="111" t="n">
        <v>47</v>
      </c>
      <c r="I65" s="112" t="n">
        <v>1386</v>
      </c>
      <c r="J65" s="112" t="n">
        <f aca="false">H65*I65</f>
        <v>65142</v>
      </c>
      <c r="K65" s="119"/>
      <c r="L65" s="90"/>
      <c r="M65" s="90"/>
      <c r="N65" s="51"/>
      <c r="O65" s="110" t="n">
        <f aca="false">O64+2</f>
        <v>2013</v>
      </c>
      <c r="P65" s="111" t="n">
        <v>47</v>
      </c>
      <c r="Q65" s="112" t="n">
        <v>1435</v>
      </c>
      <c r="R65" s="112" t="n">
        <f aca="false">P65*Q65</f>
        <v>67445</v>
      </c>
      <c r="S65" s="119"/>
      <c r="T65" s="118"/>
      <c r="U65" s="110" t="n">
        <f aca="false">U64+2</f>
        <v>2014</v>
      </c>
      <c r="V65" s="111" t="n">
        <v>47</v>
      </c>
      <c r="W65" s="112" t="n">
        <v>1485</v>
      </c>
      <c r="X65" s="112" t="n">
        <f aca="false">V65*W65</f>
        <v>69795</v>
      </c>
      <c r="Y65" s="119"/>
      <c r="AC65" s="51"/>
      <c r="AD65" s="114" t="n">
        <f aca="false">AD64+2</f>
        <v>1013</v>
      </c>
      <c r="AE65" s="115" t="n">
        <v>47</v>
      </c>
      <c r="AF65" s="116" t="n">
        <v>1638</v>
      </c>
      <c r="AG65" s="116" t="n">
        <f aca="false">AE65*AF65</f>
        <v>76986</v>
      </c>
      <c r="AH65" s="117"/>
      <c r="AI65" s="118"/>
      <c r="AJ65" s="110" t="n">
        <f aca="false">AJ64+2</f>
        <v>1014</v>
      </c>
      <c r="AK65" s="111" t="n">
        <v>47</v>
      </c>
      <c r="AL65" s="112" t="n">
        <v>1435</v>
      </c>
      <c r="AM65" s="112" t="n">
        <f aca="false">AK65*AL65</f>
        <v>67445</v>
      </c>
      <c r="AN65" s="119"/>
    </row>
    <row r="66" customFormat="false" ht="15.75" hidden="false" customHeight="false" outlineLevel="0" collapsed="false">
      <c r="A66" s="110" t="n">
        <f aca="false">A65+2</f>
        <v>3015</v>
      </c>
      <c r="B66" s="111" t="n">
        <v>47</v>
      </c>
      <c r="C66" s="112" t="n">
        <v>1287</v>
      </c>
      <c r="D66" s="112" t="n">
        <f aca="false">B66*C66</f>
        <v>60489</v>
      </c>
      <c r="E66" s="113"/>
      <c r="F66" s="95"/>
      <c r="G66" s="110" t="n">
        <f aca="false">G65+2</f>
        <v>3016</v>
      </c>
      <c r="H66" s="111" t="n">
        <v>47</v>
      </c>
      <c r="I66" s="112" t="n">
        <v>1386</v>
      </c>
      <c r="J66" s="112" t="n">
        <f aca="false">H66*I66</f>
        <v>65142</v>
      </c>
      <c r="K66" s="119"/>
      <c r="L66" s="90"/>
      <c r="M66" s="90"/>
      <c r="N66" s="51"/>
      <c r="O66" s="110" t="n">
        <f aca="false">O65+2</f>
        <v>2015</v>
      </c>
      <c r="P66" s="111" t="n">
        <v>47</v>
      </c>
      <c r="Q66" s="112" t="n">
        <v>1435</v>
      </c>
      <c r="R66" s="112" t="n">
        <f aca="false">P66*Q66</f>
        <v>67445</v>
      </c>
      <c r="S66" s="119"/>
      <c r="T66" s="118"/>
      <c r="U66" s="110" t="n">
        <f aca="false">U65+2</f>
        <v>2016</v>
      </c>
      <c r="V66" s="111" t="n">
        <v>47</v>
      </c>
      <c r="W66" s="112" t="n">
        <v>1485</v>
      </c>
      <c r="X66" s="112" t="n">
        <f aca="false">V66*W66</f>
        <v>69795</v>
      </c>
      <c r="Y66" s="119"/>
      <c r="AC66" s="51"/>
      <c r="AD66" s="114" t="n">
        <f aca="false">AD65+2</f>
        <v>1015</v>
      </c>
      <c r="AE66" s="115" t="n">
        <v>47</v>
      </c>
      <c r="AF66" s="116" t="n">
        <v>1584</v>
      </c>
      <c r="AG66" s="116" t="n">
        <f aca="false">AE66*AF66</f>
        <v>74448</v>
      </c>
      <c r="AH66" s="117"/>
      <c r="AI66" s="118"/>
      <c r="AJ66" s="110" t="n">
        <f aca="false">AJ65+2</f>
        <v>1016</v>
      </c>
      <c r="AK66" s="111" t="n">
        <v>47</v>
      </c>
      <c r="AL66" s="112" t="n">
        <v>1435</v>
      </c>
      <c r="AM66" s="112" t="n">
        <f aca="false">AK66*AL66</f>
        <v>67445</v>
      </c>
      <c r="AN66" s="119"/>
    </row>
    <row r="67" customFormat="false" ht="15.75" hidden="false" customHeight="false" outlineLevel="0" collapsed="false">
      <c r="A67" s="110" t="n">
        <f aca="false">A66+2</f>
        <v>3017</v>
      </c>
      <c r="B67" s="111" t="n">
        <v>47</v>
      </c>
      <c r="C67" s="112" t="n">
        <v>1287</v>
      </c>
      <c r="D67" s="112" t="n">
        <f aca="false">B67*C67</f>
        <v>60489</v>
      </c>
      <c r="E67" s="113"/>
      <c r="F67" s="95"/>
      <c r="G67" s="110" t="n">
        <f aca="false">G66+2</f>
        <v>3018</v>
      </c>
      <c r="H67" s="111" t="n">
        <v>47</v>
      </c>
      <c r="I67" s="112" t="n">
        <v>1386</v>
      </c>
      <c r="J67" s="112" t="n">
        <f aca="false">H67*I67</f>
        <v>65142</v>
      </c>
      <c r="K67" s="119"/>
      <c r="L67" s="90"/>
      <c r="M67" s="90"/>
      <c r="N67" s="51"/>
      <c r="O67" s="110" t="n">
        <f aca="false">O66+2</f>
        <v>2017</v>
      </c>
      <c r="P67" s="111" t="n">
        <v>47</v>
      </c>
      <c r="Q67" s="112" t="n">
        <v>1435</v>
      </c>
      <c r="R67" s="112" t="n">
        <f aca="false">P67*Q67</f>
        <v>67445</v>
      </c>
      <c r="S67" s="119"/>
      <c r="T67" s="118"/>
      <c r="U67" s="110" t="n">
        <f aca="false">U66+2</f>
        <v>2018</v>
      </c>
      <c r="V67" s="111" t="n">
        <v>47</v>
      </c>
      <c r="W67" s="112" t="n">
        <v>1485</v>
      </c>
      <c r="X67" s="112" t="n">
        <f aca="false">V67*W67</f>
        <v>69795</v>
      </c>
      <c r="Y67" s="119"/>
      <c r="AC67" s="51"/>
      <c r="AD67" s="110" t="n">
        <v>1017</v>
      </c>
      <c r="AE67" s="111" t="n">
        <v>47</v>
      </c>
      <c r="AF67" s="112" t="n">
        <v>1485</v>
      </c>
      <c r="AG67" s="112" t="n">
        <f aca="false">AE67*AF67</f>
        <v>69795</v>
      </c>
      <c r="AH67" s="119"/>
      <c r="AI67" s="118"/>
      <c r="AJ67" s="110" t="n">
        <v>1018</v>
      </c>
      <c r="AK67" s="111" t="n">
        <v>47</v>
      </c>
      <c r="AL67" s="112" t="n">
        <v>1435</v>
      </c>
      <c r="AM67" s="112" t="n">
        <f aca="false">AK67*AL67</f>
        <v>67445</v>
      </c>
      <c r="AN67" s="119"/>
    </row>
    <row r="68" customFormat="false" ht="16.5" hidden="false" customHeight="false" outlineLevel="0" collapsed="false">
      <c r="A68" s="110" t="n">
        <f aca="false">A67+2</f>
        <v>3019</v>
      </c>
      <c r="B68" s="120" t="n">
        <v>47</v>
      </c>
      <c r="C68" s="121" t="n">
        <v>1287</v>
      </c>
      <c r="D68" s="121" t="n">
        <f aca="false">B68*C68</f>
        <v>60489</v>
      </c>
      <c r="E68" s="122"/>
      <c r="F68" s="95"/>
      <c r="G68" s="123" t="n">
        <f aca="false">G67+2</f>
        <v>3020</v>
      </c>
      <c r="H68" s="120" t="n">
        <v>47</v>
      </c>
      <c r="I68" s="121" t="n">
        <v>1386</v>
      </c>
      <c r="J68" s="121" t="n">
        <f aca="false">H68*I68</f>
        <v>65142</v>
      </c>
      <c r="K68" s="124"/>
      <c r="L68" s="90"/>
      <c r="M68" s="90"/>
      <c r="N68" s="51"/>
      <c r="O68" s="110" t="n">
        <f aca="false">O67+2</f>
        <v>2019</v>
      </c>
      <c r="P68" s="120" t="n">
        <v>47</v>
      </c>
      <c r="Q68" s="121" t="n">
        <v>1435</v>
      </c>
      <c r="R68" s="121" t="n">
        <f aca="false">P68*Q68</f>
        <v>67445</v>
      </c>
      <c r="S68" s="124"/>
      <c r="T68" s="118"/>
      <c r="U68" s="110" t="n">
        <f aca="false">U67+2</f>
        <v>2020</v>
      </c>
      <c r="V68" s="120" t="n">
        <v>47</v>
      </c>
      <c r="W68" s="121" t="n">
        <v>1485</v>
      </c>
      <c r="X68" s="121" t="n">
        <f aca="false">V68*W68</f>
        <v>69795</v>
      </c>
      <c r="Y68" s="124"/>
      <c r="AD68" s="123" t="n">
        <v>1019</v>
      </c>
      <c r="AE68" s="120" t="n">
        <v>47</v>
      </c>
      <c r="AF68" s="121" t="n">
        <v>1485</v>
      </c>
      <c r="AG68" s="121" t="n">
        <f aca="false">AE68*AF68</f>
        <v>69795</v>
      </c>
      <c r="AH68" s="124"/>
      <c r="AI68" s="95"/>
      <c r="AJ68" s="123" t="n">
        <v>1020</v>
      </c>
      <c r="AK68" s="120" t="n">
        <v>47</v>
      </c>
      <c r="AL68" s="121" t="n">
        <v>1435</v>
      </c>
      <c r="AM68" s="121" t="n">
        <f aca="false">AK68*AL68</f>
        <v>67445</v>
      </c>
      <c r="AN68" s="124"/>
    </row>
    <row r="69" customFormat="false" ht="17.25" hidden="false" customHeight="false" outlineLevel="0" collapsed="false">
      <c r="A69" s="125" t="s">
        <v>1</v>
      </c>
      <c r="B69" s="126" t="s">
        <v>1</v>
      </c>
      <c r="C69" s="126"/>
      <c r="D69" s="126" t="s">
        <v>1</v>
      </c>
      <c r="E69" s="127"/>
      <c r="F69" s="95"/>
      <c r="G69" s="128" t="s">
        <v>1</v>
      </c>
      <c r="H69" s="126" t="s">
        <v>1</v>
      </c>
      <c r="I69" s="129" t="s">
        <v>1</v>
      </c>
      <c r="J69" s="126" t="s">
        <v>1</v>
      </c>
      <c r="K69" s="130"/>
      <c r="L69" s="90"/>
      <c r="M69" s="90"/>
      <c r="O69" s="125" t="s">
        <v>1</v>
      </c>
      <c r="P69" s="131" t="s">
        <v>1</v>
      </c>
      <c r="Q69" s="132" t="s">
        <v>1</v>
      </c>
      <c r="R69" s="126" t="s">
        <v>1</v>
      </c>
      <c r="S69" s="130"/>
      <c r="T69" s="95"/>
      <c r="U69" s="125" t="s">
        <v>1</v>
      </c>
      <c r="V69" s="133" t="s">
        <v>1</v>
      </c>
      <c r="W69" s="134" t="s">
        <v>1</v>
      </c>
      <c r="X69" s="126" t="s">
        <v>1</v>
      </c>
      <c r="Y69" s="130"/>
      <c r="AC69" s="135"/>
      <c r="AD69" s="136"/>
      <c r="AE69" s="133"/>
      <c r="AF69" s="134"/>
      <c r="AG69" s="132"/>
      <c r="AH69" s="137"/>
      <c r="AI69" s="138"/>
      <c r="AJ69" s="136"/>
      <c r="AK69" s="133"/>
      <c r="AL69" s="134"/>
      <c r="AM69" s="134"/>
      <c r="AN69" s="137"/>
    </row>
    <row r="70" customFormat="false" ht="16.5" hidden="false" customHeight="false" outlineLevel="0" collapsed="false">
      <c r="A70" s="139" t="n">
        <v>3021</v>
      </c>
      <c r="B70" s="140" t="n">
        <v>47</v>
      </c>
      <c r="C70" s="141" t="n">
        <v>1188</v>
      </c>
      <c r="D70" s="141" t="n">
        <f aca="false">B70*C70</f>
        <v>55836</v>
      </c>
      <c r="E70" s="142"/>
      <c r="F70" s="95"/>
      <c r="G70" s="143" t="n">
        <v>3022</v>
      </c>
      <c r="H70" s="144" t="s">
        <v>1</v>
      </c>
      <c r="I70" s="145" t="s">
        <v>1</v>
      </c>
      <c r="J70" s="145" t="s">
        <v>1</v>
      </c>
      <c r="K70" s="146"/>
      <c r="L70" s="90"/>
      <c r="M70" s="90"/>
      <c r="O70" s="143" t="n">
        <v>2021</v>
      </c>
      <c r="P70" s="111" t="n">
        <v>47</v>
      </c>
      <c r="Q70" s="112" t="n">
        <v>1336</v>
      </c>
      <c r="R70" s="145" t="n">
        <f aca="false">P70*Q70</f>
        <v>62792</v>
      </c>
      <c r="S70" s="146"/>
      <c r="T70" s="95"/>
      <c r="U70" s="143" t="n">
        <v>2022</v>
      </c>
      <c r="V70" s="111" t="s">
        <v>1</v>
      </c>
      <c r="W70" s="112" t="s">
        <v>1</v>
      </c>
      <c r="X70" s="145" t="s">
        <v>1</v>
      </c>
      <c r="Y70" s="146"/>
      <c r="AD70" s="110" t="n">
        <v>1021</v>
      </c>
      <c r="AE70" s="111" t="n">
        <v>47</v>
      </c>
      <c r="AF70" s="112" t="n">
        <v>1435</v>
      </c>
      <c r="AG70" s="112" t="n">
        <f aca="false">AE70*AF70</f>
        <v>67445</v>
      </c>
      <c r="AH70" s="119"/>
      <c r="AI70" s="95"/>
      <c r="AJ70" s="110" t="n">
        <v>1022</v>
      </c>
      <c r="AK70" s="111" t="n">
        <v>47</v>
      </c>
      <c r="AL70" s="112" t="n">
        <v>1336</v>
      </c>
      <c r="AM70" s="112" t="n">
        <f aca="false">AK70*AL70</f>
        <v>62792</v>
      </c>
      <c r="AN70" s="119"/>
    </row>
    <row r="71" customFormat="false" ht="15.75" hidden="false" customHeight="false" outlineLevel="0" collapsed="false">
      <c r="A71" s="147" t="n">
        <f aca="false">A70+2</f>
        <v>3023</v>
      </c>
      <c r="B71" s="148" t="n">
        <v>47</v>
      </c>
      <c r="C71" s="149" t="n">
        <v>1188</v>
      </c>
      <c r="D71" s="149" t="n">
        <f aca="false">B71*C71</f>
        <v>55836</v>
      </c>
      <c r="E71" s="150"/>
      <c r="F71" s="95"/>
      <c r="G71" s="110" t="n">
        <f aca="false">G70+2</f>
        <v>3024</v>
      </c>
      <c r="H71" s="111" t="n">
        <v>47</v>
      </c>
      <c r="I71" s="112" t="n">
        <v>1287</v>
      </c>
      <c r="J71" s="112" t="n">
        <f aca="false">H71*I71</f>
        <v>60489</v>
      </c>
      <c r="K71" s="119"/>
      <c r="L71" s="90"/>
      <c r="M71" s="90"/>
      <c r="N71" s="51"/>
      <c r="O71" s="110" t="n">
        <f aca="false">O70+2</f>
        <v>2023</v>
      </c>
      <c r="P71" s="111" t="n">
        <v>47</v>
      </c>
      <c r="Q71" s="112" t="n">
        <v>1336</v>
      </c>
      <c r="R71" s="112" t="n">
        <f aca="false">P71*Q71</f>
        <v>62792</v>
      </c>
      <c r="S71" s="119"/>
      <c r="T71" s="95"/>
      <c r="U71" s="110" t="n">
        <f aca="false">U70+2</f>
        <v>2024</v>
      </c>
      <c r="V71" s="111" t="n">
        <v>47</v>
      </c>
      <c r="W71" s="112" t="n">
        <v>1386</v>
      </c>
      <c r="X71" s="112" t="n">
        <f aca="false">V71*W71</f>
        <v>65142</v>
      </c>
      <c r="Y71" s="119"/>
      <c r="AD71" s="110" t="n">
        <f aca="false">AD70+2</f>
        <v>1023</v>
      </c>
      <c r="AE71" s="111" t="n">
        <v>47</v>
      </c>
      <c r="AF71" s="112" t="n">
        <v>1435</v>
      </c>
      <c r="AG71" s="112" t="n">
        <f aca="false">AE71*AF71</f>
        <v>67445</v>
      </c>
      <c r="AH71" s="119"/>
      <c r="AI71" s="95"/>
      <c r="AJ71" s="110" t="n">
        <f aca="false">AJ70+2</f>
        <v>1024</v>
      </c>
      <c r="AK71" s="111" t="n">
        <v>47</v>
      </c>
      <c r="AL71" s="112" t="n">
        <v>1336</v>
      </c>
      <c r="AM71" s="112" t="n">
        <f aca="false">AK71*AL71</f>
        <v>62792</v>
      </c>
      <c r="AN71" s="119"/>
    </row>
    <row r="72" customFormat="false" ht="15.75" hidden="false" customHeight="false" outlineLevel="0" collapsed="false">
      <c r="A72" s="147" t="n">
        <f aca="false">A71+2</f>
        <v>3025</v>
      </c>
      <c r="B72" s="148" t="n">
        <v>47</v>
      </c>
      <c r="C72" s="149" t="n">
        <v>1188</v>
      </c>
      <c r="D72" s="149" t="n">
        <f aca="false">B72*C72</f>
        <v>55836</v>
      </c>
      <c r="E72" s="150"/>
      <c r="F72" s="95"/>
      <c r="G72" s="110" t="n">
        <f aca="false">G71+2</f>
        <v>3026</v>
      </c>
      <c r="H72" s="111" t="n">
        <v>47</v>
      </c>
      <c r="I72" s="112" t="n">
        <v>1287</v>
      </c>
      <c r="J72" s="112" t="n">
        <f aca="false">H72*I72</f>
        <v>60489</v>
      </c>
      <c r="K72" s="119"/>
      <c r="L72" s="90"/>
      <c r="M72" s="90"/>
      <c r="N72" s="51"/>
      <c r="O72" s="110" t="n">
        <f aca="false">O71+2</f>
        <v>2025</v>
      </c>
      <c r="P72" s="111" t="n">
        <v>47</v>
      </c>
      <c r="Q72" s="112" t="n">
        <v>1336</v>
      </c>
      <c r="R72" s="112" t="n">
        <f aca="false">P72*Q72</f>
        <v>62792</v>
      </c>
      <c r="S72" s="119"/>
      <c r="T72" s="95"/>
      <c r="U72" s="110" t="n">
        <f aca="false">U71+2</f>
        <v>2026</v>
      </c>
      <c r="V72" s="111" t="n">
        <v>47</v>
      </c>
      <c r="W72" s="112" t="n">
        <v>1386</v>
      </c>
      <c r="X72" s="112" t="n">
        <f aca="false">V72*W72</f>
        <v>65142</v>
      </c>
      <c r="Y72" s="119"/>
      <c r="AD72" s="110" t="n">
        <f aca="false">AD71+2</f>
        <v>1025</v>
      </c>
      <c r="AE72" s="111" t="n">
        <v>47</v>
      </c>
      <c r="AF72" s="112" t="n">
        <v>1386</v>
      </c>
      <c r="AG72" s="112" t="n">
        <f aca="false">AE72*AF72</f>
        <v>65142</v>
      </c>
      <c r="AH72" s="119"/>
      <c r="AI72" s="95"/>
      <c r="AJ72" s="110" t="n">
        <f aca="false">AJ71+2</f>
        <v>1026</v>
      </c>
      <c r="AK72" s="111" t="n">
        <v>47</v>
      </c>
      <c r="AL72" s="112" t="n">
        <v>1287</v>
      </c>
      <c r="AM72" s="112" t="n">
        <f aca="false">AK72*AL72</f>
        <v>60489</v>
      </c>
      <c r="AN72" s="119"/>
    </row>
    <row r="73" customFormat="false" ht="15.75" hidden="false" customHeight="false" outlineLevel="0" collapsed="false">
      <c r="A73" s="147" t="n">
        <f aca="false">A72+2</f>
        <v>3027</v>
      </c>
      <c r="B73" s="148" t="n">
        <v>47</v>
      </c>
      <c r="C73" s="149" t="n">
        <v>1188</v>
      </c>
      <c r="D73" s="149" t="n">
        <f aca="false">B73*C73</f>
        <v>55836</v>
      </c>
      <c r="E73" s="150"/>
      <c r="F73" s="95"/>
      <c r="G73" s="110" t="n">
        <f aca="false">G72+2</f>
        <v>3028</v>
      </c>
      <c r="H73" s="111" t="n">
        <v>47</v>
      </c>
      <c r="I73" s="112" t="n">
        <v>1287</v>
      </c>
      <c r="J73" s="112" t="n">
        <f aca="false">H73*I73</f>
        <v>60489</v>
      </c>
      <c r="K73" s="119"/>
      <c r="L73" s="90"/>
      <c r="M73" s="90"/>
      <c r="N73" s="51"/>
      <c r="O73" s="110" t="n">
        <f aca="false">O72+2</f>
        <v>2027</v>
      </c>
      <c r="P73" s="111" t="n">
        <v>47</v>
      </c>
      <c r="Q73" s="112" t="n">
        <v>1336</v>
      </c>
      <c r="R73" s="112" t="n">
        <f aca="false">P73*Q73</f>
        <v>62792</v>
      </c>
      <c r="S73" s="119"/>
      <c r="T73" s="95"/>
      <c r="U73" s="110" t="n">
        <f aca="false">U72+2</f>
        <v>2028</v>
      </c>
      <c r="V73" s="111" t="n">
        <v>47</v>
      </c>
      <c r="W73" s="112" t="n">
        <v>1386</v>
      </c>
      <c r="X73" s="112" t="n">
        <f aca="false">V73*W73</f>
        <v>65142</v>
      </c>
      <c r="Y73" s="119"/>
      <c r="AC73" s="51"/>
      <c r="AD73" s="110" t="n">
        <f aca="false">AD72+2</f>
        <v>1027</v>
      </c>
      <c r="AE73" s="111" t="n">
        <v>47</v>
      </c>
      <c r="AF73" s="112" t="n">
        <f aca="false">W73</f>
        <v>1386</v>
      </c>
      <c r="AG73" s="112" t="n">
        <f aca="false">AE73*AF73</f>
        <v>65142</v>
      </c>
      <c r="AH73" s="119"/>
      <c r="AI73" s="95"/>
      <c r="AJ73" s="110" t="n">
        <f aca="false">AJ72+2</f>
        <v>1028</v>
      </c>
      <c r="AK73" s="111" t="n">
        <v>47</v>
      </c>
      <c r="AL73" s="112" t="n">
        <v>1287</v>
      </c>
      <c r="AM73" s="112" t="n">
        <f aca="false">AK73*AL73</f>
        <v>60489</v>
      </c>
      <c r="AN73" s="119"/>
    </row>
    <row r="74" customFormat="false" ht="15.75" hidden="false" customHeight="false" outlineLevel="0" collapsed="false">
      <c r="A74" s="147" t="n">
        <f aca="false">A73+2</f>
        <v>3029</v>
      </c>
      <c r="B74" s="148" t="n">
        <v>47</v>
      </c>
      <c r="C74" s="149" t="n">
        <v>1188</v>
      </c>
      <c r="D74" s="149" t="n">
        <f aca="false">B74*C74</f>
        <v>55836</v>
      </c>
      <c r="E74" s="150"/>
      <c r="F74" s="95"/>
      <c r="G74" s="110" t="n">
        <f aca="false">G73+2</f>
        <v>3030</v>
      </c>
      <c r="H74" s="111" t="n">
        <v>47</v>
      </c>
      <c r="I74" s="112" t="n">
        <v>1287</v>
      </c>
      <c r="J74" s="112" t="n">
        <f aca="false">H74*I74</f>
        <v>60489</v>
      </c>
      <c r="K74" s="119"/>
      <c r="L74" s="90"/>
      <c r="M74" s="90"/>
      <c r="N74" s="51"/>
      <c r="O74" s="110" t="n">
        <f aca="false">O73+2</f>
        <v>2029</v>
      </c>
      <c r="P74" s="111" t="n">
        <v>47</v>
      </c>
      <c r="Q74" s="112" t="n">
        <v>1336</v>
      </c>
      <c r="R74" s="112" t="n">
        <f aca="false">P74*Q74</f>
        <v>62792</v>
      </c>
      <c r="S74" s="119"/>
      <c r="T74" s="95"/>
      <c r="U74" s="110" t="n">
        <f aca="false">U73+2</f>
        <v>2030</v>
      </c>
      <c r="V74" s="111" t="n">
        <v>47</v>
      </c>
      <c r="W74" s="112" t="n">
        <v>1386</v>
      </c>
      <c r="X74" s="112" t="n">
        <f aca="false">V74*W74</f>
        <v>65142</v>
      </c>
      <c r="Y74" s="119"/>
      <c r="AD74" s="110" t="n">
        <f aca="false">AD73+2</f>
        <v>1029</v>
      </c>
      <c r="AE74" s="111" t="n">
        <v>47</v>
      </c>
      <c r="AF74" s="112" t="n">
        <f aca="false">W74</f>
        <v>1386</v>
      </c>
      <c r="AG74" s="112" t="n">
        <f aca="false">AE74*AF74</f>
        <v>65142</v>
      </c>
      <c r="AH74" s="119"/>
      <c r="AI74" s="95"/>
      <c r="AJ74" s="147" t="n">
        <f aca="false">AJ73+2</f>
        <v>1030</v>
      </c>
      <c r="AK74" s="148" t="n">
        <v>47</v>
      </c>
      <c r="AL74" s="149" t="n">
        <v>1076</v>
      </c>
      <c r="AM74" s="149" t="n">
        <f aca="false">AK74*AL74</f>
        <v>50572</v>
      </c>
      <c r="AN74" s="151"/>
    </row>
    <row r="75" customFormat="false" ht="15.75" hidden="false" customHeight="false" outlineLevel="0" collapsed="false">
      <c r="A75" s="147" t="n">
        <f aca="false">A74+2</f>
        <v>3031</v>
      </c>
      <c r="B75" s="148" t="n">
        <v>47</v>
      </c>
      <c r="C75" s="149" t="n">
        <v>1089</v>
      </c>
      <c r="D75" s="149" t="n">
        <f aca="false">B75*C75</f>
        <v>51183</v>
      </c>
      <c r="E75" s="150"/>
      <c r="F75" s="95"/>
      <c r="G75" s="110" t="n">
        <f aca="false">G74+2</f>
        <v>3032</v>
      </c>
      <c r="H75" s="111" t="n">
        <v>47</v>
      </c>
      <c r="I75" s="112" t="n">
        <v>1287</v>
      </c>
      <c r="J75" s="112" t="n">
        <f aca="false">H75*I75</f>
        <v>60489</v>
      </c>
      <c r="K75" s="119"/>
      <c r="L75" s="90"/>
      <c r="M75" s="90"/>
      <c r="N75" s="51"/>
      <c r="O75" s="110" t="n">
        <f aca="false">O74+2</f>
        <v>2031</v>
      </c>
      <c r="P75" s="111" t="n">
        <v>47</v>
      </c>
      <c r="Q75" s="112" t="n">
        <v>1336</v>
      </c>
      <c r="R75" s="112" t="n">
        <f aca="false">P75*Q75</f>
        <v>62792</v>
      </c>
      <c r="S75" s="119"/>
      <c r="T75" s="95"/>
      <c r="U75" s="110" t="n">
        <f aca="false">U74+2</f>
        <v>2032</v>
      </c>
      <c r="V75" s="111" t="n">
        <v>47</v>
      </c>
      <c r="W75" s="112" t="n">
        <v>1386</v>
      </c>
      <c r="X75" s="112" t="n">
        <f aca="false">V75*W75</f>
        <v>65142</v>
      </c>
      <c r="Y75" s="119"/>
      <c r="AD75" s="110" t="n">
        <f aca="false">AD74+2</f>
        <v>1031</v>
      </c>
      <c r="AE75" s="111" t="n">
        <v>47</v>
      </c>
      <c r="AF75" s="112" t="n">
        <f aca="false">W75</f>
        <v>1386</v>
      </c>
      <c r="AG75" s="112" t="n">
        <f aca="false">AE75*AF75</f>
        <v>65142</v>
      </c>
      <c r="AH75" s="113"/>
      <c r="AI75" s="95"/>
      <c r="AJ75" s="147" t="n">
        <f aca="false">AJ74+2</f>
        <v>1032</v>
      </c>
      <c r="AK75" s="148" t="n">
        <v>47</v>
      </c>
      <c r="AL75" s="149" t="n">
        <v>1076</v>
      </c>
      <c r="AM75" s="149" t="n">
        <f aca="false">AK75*AL75</f>
        <v>50572</v>
      </c>
      <c r="AN75" s="151"/>
    </row>
    <row r="76" customFormat="false" ht="15.75" hidden="false" customHeight="false" outlineLevel="0" collapsed="false">
      <c r="A76" s="147" t="n">
        <f aca="false">A75+2</f>
        <v>3033</v>
      </c>
      <c r="B76" s="148" t="n">
        <v>47</v>
      </c>
      <c r="C76" s="149" t="n">
        <v>1089</v>
      </c>
      <c r="D76" s="149" t="n">
        <f aca="false">B76*C76</f>
        <v>51183</v>
      </c>
      <c r="E76" s="150"/>
      <c r="F76" s="95"/>
      <c r="G76" s="110" t="n">
        <f aca="false">G75+2</f>
        <v>3034</v>
      </c>
      <c r="H76" s="111" t="n">
        <v>47</v>
      </c>
      <c r="I76" s="112" t="n">
        <v>1287</v>
      </c>
      <c r="J76" s="112" t="n">
        <f aca="false">H76*I76</f>
        <v>60489</v>
      </c>
      <c r="K76" s="119"/>
      <c r="L76" s="90"/>
      <c r="M76" s="90"/>
      <c r="N76" s="51"/>
      <c r="O76" s="110" t="n">
        <f aca="false">O75+2</f>
        <v>2033</v>
      </c>
      <c r="P76" s="111" t="n">
        <v>47</v>
      </c>
      <c r="Q76" s="112" t="n">
        <v>1336</v>
      </c>
      <c r="R76" s="112" t="n">
        <f aca="false">P76*Q76</f>
        <v>62792</v>
      </c>
      <c r="S76" s="119"/>
      <c r="T76" s="95"/>
      <c r="U76" s="110" t="n">
        <f aca="false">U75+2</f>
        <v>2034</v>
      </c>
      <c r="V76" s="111" t="n">
        <v>47</v>
      </c>
      <c r="W76" s="112" t="n">
        <v>1386</v>
      </c>
      <c r="X76" s="112" t="n">
        <f aca="false">V76*W76</f>
        <v>65142</v>
      </c>
      <c r="Y76" s="119"/>
      <c r="AD76" s="110" t="n">
        <f aca="false">AD75+2</f>
        <v>1033</v>
      </c>
      <c r="AE76" s="111" t="n">
        <v>47</v>
      </c>
      <c r="AF76" s="112" t="n">
        <f aca="false">W76</f>
        <v>1386</v>
      </c>
      <c r="AG76" s="112" t="n">
        <f aca="false">AE76*AF76</f>
        <v>65142</v>
      </c>
      <c r="AH76" s="113"/>
      <c r="AI76" s="95"/>
      <c r="AJ76" s="147" t="n">
        <f aca="false">AJ75+2</f>
        <v>1034</v>
      </c>
      <c r="AK76" s="148" t="n">
        <v>47</v>
      </c>
      <c r="AL76" s="149" t="n">
        <v>1076</v>
      </c>
      <c r="AM76" s="149" t="n">
        <f aca="false">AK76*AL76</f>
        <v>50572</v>
      </c>
      <c r="AN76" s="151"/>
    </row>
    <row r="77" customFormat="false" ht="15.75" hidden="false" customHeight="false" outlineLevel="0" collapsed="false">
      <c r="A77" s="147" t="n">
        <f aca="false">A76+2</f>
        <v>3035</v>
      </c>
      <c r="B77" s="148" t="n">
        <v>47</v>
      </c>
      <c r="C77" s="149" t="n">
        <v>1089</v>
      </c>
      <c r="D77" s="149" t="n">
        <f aca="false">B77*C77</f>
        <v>51183</v>
      </c>
      <c r="E77" s="150"/>
      <c r="F77" s="95"/>
      <c r="G77" s="110" t="n">
        <f aca="false">G76+2</f>
        <v>3036</v>
      </c>
      <c r="H77" s="111" t="n">
        <v>47</v>
      </c>
      <c r="I77" s="112" t="n">
        <v>1287</v>
      </c>
      <c r="J77" s="112" t="n">
        <f aca="false">H77*I77</f>
        <v>60489</v>
      </c>
      <c r="K77" s="119"/>
      <c r="L77" s="90"/>
      <c r="M77" s="90"/>
      <c r="N77" s="51"/>
      <c r="O77" s="110" t="n">
        <f aca="false">O76+2</f>
        <v>2035</v>
      </c>
      <c r="P77" s="111" t="n">
        <v>47</v>
      </c>
      <c r="Q77" s="112" t="n">
        <v>1336</v>
      </c>
      <c r="R77" s="112" t="n">
        <f aca="false">P77*Q77</f>
        <v>62792</v>
      </c>
      <c r="S77" s="119"/>
      <c r="T77" s="95"/>
      <c r="U77" s="110" t="n">
        <f aca="false">U76+2</f>
        <v>2036</v>
      </c>
      <c r="V77" s="111" t="n">
        <v>47</v>
      </c>
      <c r="W77" s="112" t="n">
        <v>1386</v>
      </c>
      <c r="X77" s="112" t="n">
        <f aca="false">V77*W77</f>
        <v>65142</v>
      </c>
      <c r="Y77" s="119"/>
      <c r="AD77" s="110" t="n">
        <f aca="false">AD76+2</f>
        <v>1035</v>
      </c>
      <c r="AE77" s="111" t="n">
        <v>47</v>
      </c>
      <c r="AF77" s="112" t="n">
        <f aca="false">W77</f>
        <v>1386</v>
      </c>
      <c r="AG77" s="112" t="n">
        <f aca="false">AE77*AF77</f>
        <v>65142</v>
      </c>
      <c r="AH77" s="113"/>
      <c r="AI77" s="95"/>
      <c r="AJ77" s="147" t="n">
        <f aca="false">AJ76+2</f>
        <v>1036</v>
      </c>
      <c r="AK77" s="148" t="n">
        <v>47</v>
      </c>
      <c r="AL77" s="149" t="n">
        <v>1076</v>
      </c>
      <c r="AM77" s="149" t="n">
        <f aca="false">AK77*AL77</f>
        <v>50572</v>
      </c>
      <c r="AN77" s="151"/>
    </row>
    <row r="78" customFormat="false" ht="15.75" hidden="false" customHeight="false" outlineLevel="0" collapsed="false">
      <c r="A78" s="147" t="n">
        <f aca="false">A77+2</f>
        <v>3037</v>
      </c>
      <c r="B78" s="148" t="n">
        <v>47</v>
      </c>
      <c r="C78" s="149" t="n">
        <v>1089</v>
      </c>
      <c r="D78" s="149" t="n">
        <f aca="false">B78*C78</f>
        <v>51183</v>
      </c>
      <c r="E78" s="150"/>
      <c r="F78" s="95"/>
      <c r="G78" s="110" t="n">
        <f aca="false">G77+2</f>
        <v>3038</v>
      </c>
      <c r="H78" s="111" t="n">
        <v>47</v>
      </c>
      <c r="I78" s="112" t="n">
        <v>1287</v>
      </c>
      <c r="J78" s="112" t="n">
        <f aca="false">H78*I78</f>
        <v>60489</v>
      </c>
      <c r="K78" s="119"/>
      <c r="L78" s="90"/>
      <c r="M78" s="90"/>
      <c r="N78" s="51"/>
      <c r="O78" s="110" t="n">
        <f aca="false">O77+2</f>
        <v>2037</v>
      </c>
      <c r="P78" s="111" t="n">
        <v>47</v>
      </c>
      <c r="Q78" s="112" t="n">
        <v>1336</v>
      </c>
      <c r="R78" s="112" t="n">
        <f aca="false">P78*Q78</f>
        <v>62792</v>
      </c>
      <c r="S78" s="119"/>
      <c r="T78" s="95"/>
      <c r="U78" s="110" t="n">
        <f aca="false">U77+2</f>
        <v>2038</v>
      </c>
      <c r="V78" s="111" t="n">
        <v>47</v>
      </c>
      <c r="W78" s="112" t="n">
        <v>1386</v>
      </c>
      <c r="X78" s="112" t="n">
        <f aca="false">V78*W78</f>
        <v>65142</v>
      </c>
      <c r="Y78" s="119"/>
      <c r="AC78" s="51"/>
      <c r="AD78" s="152" t="n">
        <v>1037</v>
      </c>
      <c r="AE78" s="111" t="n">
        <v>47</v>
      </c>
      <c r="AF78" s="112" t="n">
        <v>1386</v>
      </c>
      <c r="AG78" s="112" t="n">
        <f aca="false">AE78*AF78</f>
        <v>65142</v>
      </c>
      <c r="AH78" s="113" t="s">
        <v>1</v>
      </c>
      <c r="AI78" s="118"/>
      <c r="AJ78" s="153" t="n">
        <v>1038</v>
      </c>
      <c r="AK78" s="148" t="n">
        <v>47</v>
      </c>
      <c r="AL78" s="149" t="n">
        <v>1076</v>
      </c>
      <c r="AM78" s="149" t="n">
        <f aca="false">AK78*AL78</f>
        <v>50572</v>
      </c>
      <c r="AN78" s="151" t="s">
        <v>1</v>
      </c>
    </row>
    <row r="79" customFormat="false" ht="16.5" hidden="false" customHeight="false" outlineLevel="0" collapsed="false">
      <c r="A79" s="147" t="n">
        <f aca="false">A78+2</f>
        <v>3039</v>
      </c>
      <c r="B79" s="154" t="n">
        <v>47</v>
      </c>
      <c r="C79" s="155" t="n">
        <v>1089</v>
      </c>
      <c r="D79" s="155" t="n">
        <f aca="false">B79*C79</f>
        <v>51183</v>
      </c>
      <c r="E79" s="156"/>
      <c r="F79" s="95"/>
      <c r="G79" s="110" t="n">
        <f aca="false">G78+2</f>
        <v>3040</v>
      </c>
      <c r="H79" s="120" t="n">
        <v>47</v>
      </c>
      <c r="I79" s="121" t="n">
        <v>1287</v>
      </c>
      <c r="J79" s="121" t="n">
        <f aca="false">H79*I79</f>
        <v>60489</v>
      </c>
      <c r="K79" s="124"/>
      <c r="L79" s="90"/>
      <c r="M79" s="90"/>
      <c r="N79" s="51"/>
      <c r="O79" s="110" t="n">
        <f aca="false">O78+2</f>
        <v>2039</v>
      </c>
      <c r="P79" s="120" t="n">
        <v>47</v>
      </c>
      <c r="Q79" s="121" t="n">
        <v>1336</v>
      </c>
      <c r="R79" s="121" t="n">
        <f aca="false">P79*Q79</f>
        <v>62792</v>
      </c>
      <c r="S79" s="124"/>
      <c r="T79" s="95"/>
      <c r="U79" s="110" t="n">
        <f aca="false">U78+2</f>
        <v>2040</v>
      </c>
      <c r="V79" s="120" t="n">
        <v>47</v>
      </c>
      <c r="W79" s="121" t="n">
        <v>1386</v>
      </c>
      <c r="X79" s="121" t="n">
        <f aca="false">V79*W79</f>
        <v>65142</v>
      </c>
      <c r="Y79" s="124"/>
      <c r="AC79" s="51"/>
      <c r="AD79" s="123" t="n">
        <v>1039</v>
      </c>
      <c r="AE79" s="120" t="n">
        <v>47</v>
      </c>
      <c r="AF79" s="121" t="n">
        <v>1386</v>
      </c>
      <c r="AG79" s="121" t="n">
        <f aca="false">AE79*AF79</f>
        <v>65142</v>
      </c>
      <c r="AH79" s="122" t="s">
        <v>1</v>
      </c>
      <c r="AI79" s="95"/>
      <c r="AJ79" s="157" t="n">
        <v>1040</v>
      </c>
      <c r="AK79" s="154" t="n">
        <v>47</v>
      </c>
      <c r="AL79" s="155" t="n">
        <v>1076</v>
      </c>
      <c r="AM79" s="155" t="n">
        <f aca="false">AK79*AL79</f>
        <v>50572</v>
      </c>
      <c r="AN79" s="158" t="s">
        <v>1</v>
      </c>
    </row>
    <row r="80" customFormat="false" ht="17.25" hidden="false" customHeight="false" outlineLevel="0" collapsed="false">
      <c r="A80" s="125" t="s">
        <v>1</v>
      </c>
      <c r="B80" s="126" t="s">
        <v>1</v>
      </c>
      <c r="C80" s="129" t="s">
        <v>1</v>
      </c>
      <c r="D80" s="129" t="s">
        <v>1</v>
      </c>
      <c r="E80" s="127" t="s">
        <v>1</v>
      </c>
      <c r="F80" s="95"/>
      <c r="G80" s="125" t="s">
        <v>1</v>
      </c>
      <c r="H80" s="126" t="s">
        <v>1</v>
      </c>
      <c r="I80" s="129" t="s">
        <v>1</v>
      </c>
      <c r="J80" s="126" t="s">
        <v>1</v>
      </c>
      <c r="K80" s="130" t="s">
        <v>1</v>
      </c>
      <c r="L80" s="95"/>
      <c r="M80" s="90"/>
      <c r="O80" s="136" t="s">
        <v>1</v>
      </c>
      <c r="P80" s="131" t="s">
        <v>1</v>
      </c>
      <c r="Q80" s="132" t="s">
        <v>1</v>
      </c>
      <c r="R80" s="129" t="s">
        <v>1</v>
      </c>
      <c r="S80" s="130" t="s">
        <v>1</v>
      </c>
      <c r="T80" s="95"/>
      <c r="U80" s="125" t="s">
        <v>1</v>
      </c>
      <c r="V80" s="133" t="s">
        <v>1</v>
      </c>
      <c r="W80" s="134" t="s">
        <v>1</v>
      </c>
      <c r="X80" s="126" t="s">
        <v>1</v>
      </c>
      <c r="Y80" s="130" t="s">
        <v>1</v>
      </c>
      <c r="AC80" s="135"/>
      <c r="AD80" s="136"/>
      <c r="AE80" s="133"/>
      <c r="AF80" s="134"/>
      <c r="AG80" s="134"/>
      <c r="AH80" s="133" t="s">
        <v>1</v>
      </c>
      <c r="AI80" s="138"/>
      <c r="AJ80" s="136"/>
      <c r="AK80" s="133"/>
      <c r="AL80" s="134"/>
      <c r="AM80" s="134"/>
      <c r="AN80" s="137" t="s">
        <v>1</v>
      </c>
    </row>
    <row r="81" customFormat="false" ht="16.5" hidden="false" customHeight="false" outlineLevel="0" collapsed="false">
      <c r="A81" s="159" t="n">
        <v>3041</v>
      </c>
      <c r="B81" s="160" t="s">
        <v>1</v>
      </c>
      <c r="C81" s="161" t="s">
        <v>1</v>
      </c>
      <c r="D81" s="161" t="s">
        <v>1</v>
      </c>
      <c r="E81" s="162" t="s">
        <v>1</v>
      </c>
      <c r="F81" s="95"/>
      <c r="G81" s="139" t="n">
        <v>3042</v>
      </c>
      <c r="H81" s="140" t="n">
        <v>47</v>
      </c>
      <c r="I81" s="141" t="n">
        <v>1237</v>
      </c>
      <c r="J81" s="141" t="n">
        <f aca="false">H81*I81</f>
        <v>58139</v>
      </c>
      <c r="K81" s="163"/>
      <c r="L81" s="95"/>
      <c r="M81" s="90"/>
      <c r="O81" s="110" t="n">
        <v>2041</v>
      </c>
      <c r="P81" s="111" t="n">
        <v>47</v>
      </c>
      <c r="Q81" s="112" t="n">
        <v>1287</v>
      </c>
      <c r="R81" s="145" t="n">
        <f aca="false">P81*Q81</f>
        <v>60489</v>
      </c>
      <c r="S81" s="146" t="s">
        <v>1</v>
      </c>
      <c r="T81" s="95"/>
      <c r="U81" s="143" t="n">
        <v>2042</v>
      </c>
      <c r="V81" s="111" t="n">
        <v>47</v>
      </c>
      <c r="W81" s="112" t="n">
        <v>1336</v>
      </c>
      <c r="X81" s="145" t="n">
        <f aca="false">V81*W81</f>
        <v>62792</v>
      </c>
      <c r="Y81" s="146" t="s">
        <v>1</v>
      </c>
      <c r="AD81" s="143" t="n">
        <v>1041</v>
      </c>
      <c r="AE81" s="111" t="n">
        <v>47</v>
      </c>
      <c r="AF81" s="112" t="n">
        <v>1336</v>
      </c>
      <c r="AG81" s="112" t="n">
        <f aca="false">AE81*AF81</f>
        <v>62792</v>
      </c>
      <c r="AH81" s="113"/>
      <c r="AI81" s="95"/>
      <c r="AJ81" s="164" t="n">
        <v>1042</v>
      </c>
      <c r="AK81" s="165" t="s">
        <v>1</v>
      </c>
      <c r="AL81" s="166" t="s">
        <v>1</v>
      </c>
      <c r="AM81" s="166" t="s">
        <v>1</v>
      </c>
      <c r="AN81" s="167"/>
    </row>
    <row r="82" customFormat="false" ht="15.75" hidden="false" customHeight="false" outlineLevel="0" collapsed="false">
      <c r="A82" s="164" t="n">
        <f aca="false">A81+2</f>
        <v>3043</v>
      </c>
      <c r="B82" s="165" t="n">
        <v>47</v>
      </c>
      <c r="C82" s="166" t="n">
        <v>982</v>
      </c>
      <c r="D82" s="166" t="n">
        <f aca="false">B82*C82</f>
        <v>46154</v>
      </c>
      <c r="E82" s="168" t="s">
        <v>1</v>
      </c>
      <c r="F82" s="95"/>
      <c r="G82" s="147" t="n">
        <f aca="false">G81+2</f>
        <v>3044</v>
      </c>
      <c r="H82" s="148" t="s">
        <v>1</v>
      </c>
      <c r="I82" s="149" t="s">
        <v>1</v>
      </c>
      <c r="J82" s="149" t="s">
        <v>1</v>
      </c>
      <c r="K82" s="151"/>
      <c r="L82" s="95"/>
      <c r="M82" s="90"/>
      <c r="N82" s="51"/>
      <c r="O82" s="110" t="n">
        <f aca="false">O81+2</f>
        <v>2043</v>
      </c>
      <c r="P82" s="111" t="n">
        <v>47</v>
      </c>
      <c r="Q82" s="112" t="n">
        <v>1287</v>
      </c>
      <c r="R82" s="112" t="n">
        <f aca="false">P82*Q82</f>
        <v>60489</v>
      </c>
      <c r="S82" s="119" t="s">
        <v>1</v>
      </c>
      <c r="T82" s="95"/>
      <c r="U82" s="110" t="n">
        <f aca="false">U81+2</f>
        <v>2044</v>
      </c>
      <c r="V82" s="111" t="n">
        <v>47</v>
      </c>
      <c r="W82" s="112" t="n">
        <v>1336</v>
      </c>
      <c r="X82" s="112" t="n">
        <f aca="false">V82*W82</f>
        <v>62792</v>
      </c>
      <c r="Y82" s="119" t="s">
        <v>1</v>
      </c>
      <c r="AD82" s="110" t="n">
        <v>1043</v>
      </c>
      <c r="AE82" s="111" t="n">
        <v>47</v>
      </c>
      <c r="AF82" s="112" t="n">
        <v>1336</v>
      </c>
      <c r="AG82" s="112" t="n">
        <f aca="false">AE82*AF82</f>
        <v>62792</v>
      </c>
      <c r="AH82" s="113"/>
      <c r="AI82" s="95"/>
      <c r="AJ82" s="164" t="n">
        <v>1044</v>
      </c>
      <c r="AK82" s="165" t="s">
        <v>1</v>
      </c>
      <c r="AL82" s="166" t="s">
        <v>1</v>
      </c>
      <c r="AM82" s="166" t="s">
        <v>1</v>
      </c>
      <c r="AN82" s="167"/>
    </row>
    <row r="83" customFormat="false" ht="15.75" hidden="false" customHeight="false" outlineLevel="0" collapsed="false">
      <c r="A83" s="169" t="n">
        <f aca="false">A82+2</f>
        <v>3045</v>
      </c>
      <c r="B83" s="170" t="n">
        <v>47</v>
      </c>
      <c r="C83" s="171" t="n">
        <v>935</v>
      </c>
      <c r="D83" s="171" t="n">
        <f aca="false">B83*C83</f>
        <v>43945</v>
      </c>
      <c r="E83" s="172"/>
      <c r="F83" s="95"/>
      <c r="G83" s="147" t="n">
        <f aca="false">G82+2</f>
        <v>3046</v>
      </c>
      <c r="H83" s="148" t="n">
        <v>47</v>
      </c>
      <c r="I83" s="149" t="n">
        <v>1237</v>
      </c>
      <c r="J83" s="149" t="n">
        <f aca="false">H83*I83</f>
        <v>58139</v>
      </c>
      <c r="K83" s="151"/>
      <c r="L83" s="90"/>
      <c r="M83" s="90"/>
      <c r="N83" s="51"/>
      <c r="O83" s="110" t="n">
        <f aca="false">O82+2</f>
        <v>2045</v>
      </c>
      <c r="P83" s="111" t="n">
        <v>47</v>
      </c>
      <c r="Q83" s="112" t="n">
        <v>1287</v>
      </c>
      <c r="R83" s="112" t="n">
        <f aca="false">P83*Q83</f>
        <v>60489</v>
      </c>
      <c r="S83" s="119"/>
      <c r="T83" s="95"/>
      <c r="U83" s="110" t="n">
        <f aca="false">U82+2</f>
        <v>2046</v>
      </c>
      <c r="V83" s="111" t="n">
        <v>47</v>
      </c>
      <c r="W83" s="112" t="n">
        <v>1336</v>
      </c>
      <c r="X83" s="112" t="n">
        <f aca="false">V83*W83</f>
        <v>62792</v>
      </c>
      <c r="Y83" s="119"/>
      <c r="AD83" s="110" t="n">
        <v>1045</v>
      </c>
      <c r="AE83" s="111" t="n">
        <v>47</v>
      </c>
      <c r="AF83" s="112" t="n">
        <v>1336</v>
      </c>
      <c r="AG83" s="112" t="n">
        <f aca="false">AE83*AF83</f>
        <v>62792</v>
      </c>
      <c r="AH83" s="113"/>
      <c r="AI83" s="118"/>
      <c r="AJ83" s="164" t="n">
        <f aca="false">AJ82+2</f>
        <v>1046</v>
      </c>
      <c r="AK83" s="165" t="n">
        <v>47</v>
      </c>
      <c r="AL83" s="166" t="n">
        <v>935</v>
      </c>
      <c r="AM83" s="166" t="n">
        <f aca="false">AK83*AL83</f>
        <v>43945</v>
      </c>
      <c r="AN83" s="167"/>
    </row>
    <row r="84" customFormat="false" ht="15.75" hidden="false" customHeight="false" outlineLevel="0" collapsed="false">
      <c r="A84" s="169" t="n">
        <f aca="false">A83+2</f>
        <v>3047</v>
      </c>
      <c r="B84" s="170" t="n">
        <v>47</v>
      </c>
      <c r="C84" s="171" t="n">
        <v>935</v>
      </c>
      <c r="D84" s="171" t="n">
        <f aca="false">B84*C84</f>
        <v>43945</v>
      </c>
      <c r="E84" s="172"/>
      <c r="F84" s="95"/>
      <c r="G84" s="147" t="n">
        <f aca="false">G83+2</f>
        <v>3048</v>
      </c>
      <c r="H84" s="148" t="n">
        <v>47</v>
      </c>
      <c r="I84" s="149" t="n">
        <v>1237</v>
      </c>
      <c r="J84" s="149" t="n">
        <f aca="false">H84*I84</f>
        <v>58139</v>
      </c>
      <c r="K84" s="151"/>
      <c r="L84" s="90"/>
      <c r="M84" s="90"/>
      <c r="N84" s="51"/>
      <c r="O84" s="110" t="n">
        <f aca="false">O83+2</f>
        <v>2047</v>
      </c>
      <c r="P84" s="111" t="n">
        <v>47</v>
      </c>
      <c r="Q84" s="112" t="n">
        <v>1287</v>
      </c>
      <c r="R84" s="112" t="n">
        <f aca="false">P84*Q84</f>
        <v>60489</v>
      </c>
      <c r="S84" s="119"/>
      <c r="T84" s="95"/>
      <c r="U84" s="110" t="n">
        <f aca="false">U83+2</f>
        <v>2048</v>
      </c>
      <c r="V84" s="111" t="n">
        <v>47</v>
      </c>
      <c r="W84" s="112" t="n">
        <v>1336</v>
      </c>
      <c r="X84" s="112" t="n">
        <f aca="false">V84*W84</f>
        <v>62792</v>
      </c>
      <c r="Y84" s="119"/>
      <c r="AD84" s="110" t="n">
        <f aca="false">AD83+2</f>
        <v>1047</v>
      </c>
      <c r="AE84" s="111" t="n">
        <v>47</v>
      </c>
      <c r="AF84" s="112" t="n">
        <v>1336</v>
      </c>
      <c r="AG84" s="112" t="n">
        <f aca="false">AE84*AF84</f>
        <v>62792</v>
      </c>
      <c r="AH84" s="113"/>
      <c r="AI84" s="118"/>
      <c r="AJ84" s="164" t="n">
        <f aca="false">AJ83+2</f>
        <v>1048</v>
      </c>
      <c r="AK84" s="165" t="n">
        <v>47</v>
      </c>
      <c r="AL84" s="166" t="n">
        <v>935</v>
      </c>
      <c r="AM84" s="166" t="n">
        <f aca="false">AK84*AL84</f>
        <v>43945</v>
      </c>
      <c r="AN84" s="167"/>
    </row>
    <row r="85" customFormat="false" ht="15.75" hidden="false" customHeight="false" outlineLevel="0" collapsed="false">
      <c r="A85" s="169" t="n">
        <f aca="false">A84+2</f>
        <v>3049</v>
      </c>
      <c r="B85" s="170" t="n">
        <v>47</v>
      </c>
      <c r="C85" s="171" t="n">
        <v>935</v>
      </c>
      <c r="D85" s="171" t="n">
        <f aca="false">B85*C85</f>
        <v>43945</v>
      </c>
      <c r="E85" s="172"/>
      <c r="F85" s="95"/>
      <c r="G85" s="147" t="n">
        <f aca="false">G84+2</f>
        <v>3050</v>
      </c>
      <c r="H85" s="148" t="n">
        <v>47</v>
      </c>
      <c r="I85" s="149" t="n">
        <v>1237</v>
      </c>
      <c r="J85" s="149" t="n">
        <f aca="false">H85*I85</f>
        <v>58139</v>
      </c>
      <c r="K85" s="151"/>
      <c r="L85" s="90"/>
      <c r="M85" s="90"/>
      <c r="N85" s="51"/>
      <c r="O85" s="110" t="n">
        <f aca="false">O84+2</f>
        <v>2049</v>
      </c>
      <c r="P85" s="111" t="n">
        <v>47</v>
      </c>
      <c r="Q85" s="112" t="n">
        <v>1287</v>
      </c>
      <c r="R85" s="112" t="n">
        <f aca="false">P85*Q85</f>
        <v>60489</v>
      </c>
      <c r="S85" s="119"/>
      <c r="T85" s="95"/>
      <c r="U85" s="110" t="n">
        <f aca="false">U84+2</f>
        <v>2050</v>
      </c>
      <c r="V85" s="111" t="n">
        <v>47</v>
      </c>
      <c r="W85" s="112" t="n">
        <v>1336</v>
      </c>
      <c r="X85" s="112" t="n">
        <f aca="false">V85*W85</f>
        <v>62792</v>
      </c>
      <c r="Y85" s="119"/>
      <c r="AD85" s="110" t="n">
        <v>1049</v>
      </c>
      <c r="AE85" s="111" t="n">
        <v>47</v>
      </c>
      <c r="AF85" s="112" t="n">
        <v>1336</v>
      </c>
      <c r="AG85" s="173" t="n">
        <f aca="false">AE85*AF85</f>
        <v>62792</v>
      </c>
      <c r="AH85" s="174"/>
      <c r="AI85" s="51"/>
      <c r="AJ85" s="175" t="n">
        <v>1050</v>
      </c>
      <c r="AK85" s="176" t="n">
        <v>47</v>
      </c>
      <c r="AL85" s="166" t="n">
        <v>935</v>
      </c>
      <c r="AM85" s="177" t="n">
        <f aca="false">AK85*AL85</f>
        <v>43945</v>
      </c>
      <c r="AN85" s="178"/>
    </row>
    <row r="86" customFormat="false" ht="15.75" hidden="false" customHeight="false" outlineLevel="0" collapsed="false">
      <c r="A86" s="169" t="n">
        <f aca="false">A85+2</f>
        <v>3051</v>
      </c>
      <c r="B86" s="170" t="n">
        <v>47</v>
      </c>
      <c r="C86" s="171" t="n">
        <v>935</v>
      </c>
      <c r="D86" s="171" t="n">
        <f aca="false">B86*C86</f>
        <v>43945</v>
      </c>
      <c r="E86" s="172"/>
      <c r="F86" s="95"/>
      <c r="G86" s="147" t="n">
        <f aca="false">G85+2</f>
        <v>3052</v>
      </c>
      <c r="H86" s="148" t="n">
        <v>47</v>
      </c>
      <c r="I86" s="149" t="n">
        <v>1237</v>
      </c>
      <c r="J86" s="149" t="n">
        <f aca="false">H86*I86</f>
        <v>58139</v>
      </c>
      <c r="K86" s="151"/>
      <c r="L86" s="90"/>
      <c r="M86" s="90"/>
      <c r="N86" s="51"/>
      <c r="O86" s="110" t="n">
        <f aca="false">O85+2</f>
        <v>2051</v>
      </c>
      <c r="P86" s="111" t="n">
        <v>47</v>
      </c>
      <c r="Q86" s="112" t="n">
        <v>1287</v>
      </c>
      <c r="R86" s="112" t="n">
        <f aca="false">P86*Q86</f>
        <v>60489</v>
      </c>
      <c r="S86" s="119"/>
      <c r="T86" s="95"/>
      <c r="U86" s="110" t="n">
        <f aca="false">U85+2</f>
        <v>2052</v>
      </c>
      <c r="V86" s="111" t="n">
        <v>47</v>
      </c>
      <c r="W86" s="112" t="n">
        <v>1336</v>
      </c>
      <c r="X86" s="112" t="n">
        <f aca="false">V86*W86</f>
        <v>62792</v>
      </c>
      <c r="Y86" s="119"/>
      <c r="AD86" s="110" t="n">
        <v>1051</v>
      </c>
      <c r="AE86" s="111" t="n">
        <v>47</v>
      </c>
      <c r="AF86" s="112" t="n">
        <v>1336</v>
      </c>
      <c r="AG86" s="179" t="n">
        <f aca="false">AE86*AF86</f>
        <v>62792</v>
      </c>
      <c r="AH86" s="174"/>
      <c r="AI86" s="180"/>
      <c r="AJ86" s="181" t="n">
        <v>1052</v>
      </c>
      <c r="AK86" s="182" t="s">
        <v>1</v>
      </c>
      <c r="AL86" s="166" t="s">
        <v>1</v>
      </c>
      <c r="AM86" s="177" t="s">
        <v>1</v>
      </c>
      <c r="AN86" s="178"/>
    </row>
    <row r="87" customFormat="false" ht="15.75" hidden="false" customHeight="false" outlineLevel="0" collapsed="false">
      <c r="A87" s="169" t="n">
        <f aca="false">A86+2</f>
        <v>3053</v>
      </c>
      <c r="B87" s="170" t="n">
        <v>47</v>
      </c>
      <c r="C87" s="171" t="n">
        <v>935</v>
      </c>
      <c r="D87" s="171" t="n">
        <f aca="false">B87*C87</f>
        <v>43945</v>
      </c>
      <c r="E87" s="172"/>
      <c r="F87" s="95"/>
      <c r="G87" s="147" t="n">
        <f aca="false">G86+2</f>
        <v>3054</v>
      </c>
      <c r="H87" s="148" t="n">
        <v>47</v>
      </c>
      <c r="I87" s="149" t="n">
        <v>1237</v>
      </c>
      <c r="J87" s="149" t="n">
        <f aca="false">H87*I87</f>
        <v>58139</v>
      </c>
      <c r="K87" s="151" t="s">
        <v>1</v>
      </c>
      <c r="L87" s="90"/>
      <c r="M87" s="90"/>
      <c r="N87" s="51"/>
      <c r="O87" s="110" t="n">
        <f aca="false">O86+2</f>
        <v>2053</v>
      </c>
      <c r="P87" s="111" t="n">
        <v>47</v>
      </c>
      <c r="Q87" s="112" t="n">
        <v>1287</v>
      </c>
      <c r="R87" s="112" t="n">
        <f aca="false">P87*Q87</f>
        <v>60489</v>
      </c>
      <c r="S87" s="119"/>
      <c r="T87" s="95"/>
      <c r="U87" s="110" t="n">
        <f aca="false">U86+2</f>
        <v>2054</v>
      </c>
      <c r="V87" s="111" t="n">
        <v>47</v>
      </c>
      <c r="W87" s="112" t="n">
        <v>1336</v>
      </c>
      <c r="X87" s="112" t="n">
        <f aca="false">V87*W87</f>
        <v>62792</v>
      </c>
      <c r="Y87" s="119"/>
      <c r="AD87" s="110" t="n">
        <v>1053</v>
      </c>
      <c r="AE87" s="111" t="n">
        <v>47</v>
      </c>
      <c r="AF87" s="112" t="n">
        <v>1336</v>
      </c>
      <c r="AG87" s="112" t="n">
        <f aca="false">AE87*AF87</f>
        <v>62792</v>
      </c>
      <c r="AH87" s="174"/>
      <c r="AI87" s="180"/>
      <c r="AJ87" s="181" t="n">
        <v>1054</v>
      </c>
      <c r="AK87" s="182" t="n">
        <v>47</v>
      </c>
      <c r="AL87" s="166" t="n">
        <v>935</v>
      </c>
      <c r="AM87" s="177" t="n">
        <f aca="false">AK87*AL87</f>
        <v>43945</v>
      </c>
      <c r="AN87" s="178"/>
    </row>
    <row r="88" customFormat="false" ht="16.5" hidden="false" customHeight="false" outlineLevel="0" collapsed="false">
      <c r="A88" s="169" t="n">
        <f aca="false">A87+2</f>
        <v>3055</v>
      </c>
      <c r="B88" s="170" t="n">
        <v>47</v>
      </c>
      <c r="C88" s="171" t="n">
        <v>935</v>
      </c>
      <c r="D88" s="171" t="n">
        <f aca="false">B88*C88</f>
        <v>43945</v>
      </c>
      <c r="E88" s="172"/>
      <c r="F88" s="95"/>
      <c r="G88" s="147" t="n">
        <f aca="false">G87+2</f>
        <v>3056</v>
      </c>
      <c r="H88" s="148" t="n">
        <v>47</v>
      </c>
      <c r="I88" s="149" t="n">
        <v>1237</v>
      </c>
      <c r="J88" s="149" t="n">
        <f aca="false">H88*I88</f>
        <v>58139</v>
      </c>
      <c r="K88" s="151" t="s">
        <v>1</v>
      </c>
      <c r="L88" s="90"/>
      <c r="M88" s="90"/>
      <c r="N88" s="51"/>
      <c r="O88" s="123" t="n">
        <f aca="false">O87+2</f>
        <v>2055</v>
      </c>
      <c r="P88" s="120" t="n">
        <v>47</v>
      </c>
      <c r="Q88" s="121" t="n">
        <v>1287</v>
      </c>
      <c r="R88" s="121" t="n">
        <f aca="false">P88*Q88</f>
        <v>60489</v>
      </c>
      <c r="S88" s="124"/>
      <c r="T88" s="95"/>
      <c r="U88" s="123" t="n">
        <f aca="false">U87+2</f>
        <v>2056</v>
      </c>
      <c r="V88" s="120" t="n">
        <v>47</v>
      </c>
      <c r="W88" s="121" t="n">
        <v>1336</v>
      </c>
      <c r="X88" s="121" t="n">
        <f aca="false">V88*W88</f>
        <v>62792</v>
      </c>
      <c r="Y88" s="124"/>
      <c r="AD88" s="123" t="n">
        <v>1055</v>
      </c>
      <c r="AE88" s="120" t="n">
        <v>47</v>
      </c>
      <c r="AF88" s="121" t="n">
        <v>1336</v>
      </c>
      <c r="AG88" s="121" t="n">
        <f aca="false">AE88*AF88</f>
        <v>62792</v>
      </c>
      <c r="AH88" s="183"/>
      <c r="AI88" s="180"/>
      <c r="AJ88" s="184" t="n">
        <v>1056</v>
      </c>
      <c r="AK88" s="185" t="n">
        <v>47</v>
      </c>
      <c r="AL88" s="186" t="n">
        <v>935</v>
      </c>
      <c r="AM88" s="186" t="n">
        <f aca="false">AK88*AL88</f>
        <v>43945</v>
      </c>
      <c r="AN88" s="187"/>
    </row>
    <row r="89" customFormat="false" ht="15.75" hidden="false" customHeight="false" outlineLevel="0" collapsed="false">
      <c r="A89" s="169" t="n">
        <f aca="false">A88+2</f>
        <v>3057</v>
      </c>
      <c r="B89" s="170" t="s">
        <v>1</v>
      </c>
      <c r="C89" s="171" t="s">
        <v>1</v>
      </c>
      <c r="D89" s="171" t="s">
        <v>1</v>
      </c>
      <c r="E89" s="172"/>
      <c r="F89" s="188"/>
      <c r="G89" s="147" t="n">
        <f aca="false">G88+2</f>
        <v>3058</v>
      </c>
      <c r="H89" s="148" t="n">
        <v>47</v>
      </c>
      <c r="I89" s="149" t="n">
        <v>1237</v>
      </c>
      <c r="J89" s="149" t="n">
        <f aca="false">H89*I89</f>
        <v>58139</v>
      </c>
      <c r="K89" s="151"/>
      <c r="L89" s="188"/>
      <c r="M89" s="188"/>
      <c r="Q89" s="189"/>
      <c r="R89" s="188"/>
      <c r="S89" s="188"/>
      <c r="T89" s="188"/>
      <c r="U89" s="190"/>
    </row>
    <row r="90" customFormat="false" ht="15.75" hidden="false" customHeight="false" outlineLevel="0" collapsed="false">
      <c r="A90" s="169" t="n">
        <f aca="false">A89+2</f>
        <v>3059</v>
      </c>
      <c r="B90" s="170" t="n">
        <v>47</v>
      </c>
      <c r="C90" s="171" t="n">
        <v>935</v>
      </c>
      <c r="D90" s="171" t="n">
        <f aca="false">B90*C90</f>
        <v>43945</v>
      </c>
      <c r="E90" s="172"/>
      <c r="F90" s="188"/>
      <c r="G90" s="147" t="n">
        <f aca="false">G89+2</f>
        <v>3060</v>
      </c>
      <c r="H90" s="148" t="n">
        <v>47</v>
      </c>
      <c r="I90" s="149" t="n">
        <v>1237</v>
      </c>
      <c r="J90" s="149" t="n">
        <f aca="false">H90*I90</f>
        <v>58139</v>
      </c>
      <c r="K90" s="151"/>
      <c r="L90" s="188"/>
      <c r="M90" s="188"/>
      <c r="Q90" s="189"/>
      <c r="R90" s="188"/>
      <c r="S90" s="188"/>
      <c r="T90" s="188"/>
      <c r="U90" s="190"/>
    </row>
    <row r="91" customFormat="false" ht="16.5" hidden="false" customHeight="false" outlineLevel="0" collapsed="false">
      <c r="A91" s="169" t="n">
        <f aca="false">A90+2</f>
        <v>3061</v>
      </c>
      <c r="B91" s="170" t="n">
        <v>47</v>
      </c>
      <c r="C91" s="171" t="n">
        <v>935</v>
      </c>
      <c r="D91" s="171" t="n">
        <f aca="false">B91*C91</f>
        <v>43945</v>
      </c>
      <c r="E91" s="172"/>
      <c r="F91" s="188"/>
      <c r="G91" s="147" t="n">
        <f aca="false">G90+2</f>
        <v>3062</v>
      </c>
      <c r="H91" s="148" t="n">
        <v>47</v>
      </c>
      <c r="I91" s="149" t="n">
        <v>1237</v>
      </c>
      <c r="J91" s="149" t="n">
        <f aca="false">H91*I91</f>
        <v>58139</v>
      </c>
      <c r="K91" s="151"/>
      <c r="L91" s="188"/>
      <c r="M91" s="188"/>
      <c r="T91" s="188"/>
      <c r="U91" s="191" t="s">
        <v>41</v>
      </c>
      <c r="V91" s="192" t="s">
        <v>37</v>
      </c>
      <c r="W91" s="136" t="s">
        <v>38</v>
      </c>
      <c r="X91" s="136" t="s">
        <v>39</v>
      </c>
      <c r="Y91" s="193" t="s">
        <v>40</v>
      </c>
    </row>
    <row r="92" customFormat="false" ht="15.75" hidden="false" customHeight="false" outlineLevel="0" collapsed="false">
      <c r="A92" s="169" t="n">
        <f aca="false">A91+2</f>
        <v>3063</v>
      </c>
      <c r="B92" s="170" t="n">
        <v>47</v>
      </c>
      <c r="C92" s="171" t="n">
        <v>935</v>
      </c>
      <c r="D92" s="171" t="n">
        <f aca="false">B92*C92</f>
        <v>43945</v>
      </c>
      <c r="E92" s="172"/>
      <c r="F92" s="188"/>
      <c r="G92" s="147" t="n">
        <f aca="false">G91+2</f>
        <v>3064</v>
      </c>
      <c r="H92" s="148" t="n">
        <v>47</v>
      </c>
      <c r="I92" s="149" t="n">
        <v>1237</v>
      </c>
      <c r="J92" s="149" t="n">
        <f aca="false">H92*I92</f>
        <v>58139</v>
      </c>
      <c r="K92" s="151"/>
      <c r="L92" s="188"/>
      <c r="M92" s="188"/>
      <c r="T92" s="188"/>
      <c r="U92" s="194" t="s">
        <v>8</v>
      </c>
      <c r="V92" s="195" t="n">
        <v>220</v>
      </c>
      <c r="W92" s="196" t="n">
        <v>1785</v>
      </c>
      <c r="X92" s="197" t="n">
        <f aca="false">V92*W92</f>
        <v>392700</v>
      </c>
      <c r="Y92" s="198"/>
      <c r="AA92" s="135"/>
    </row>
    <row r="93" customFormat="false" ht="15" hidden="false" customHeight="false" outlineLevel="0" collapsed="false">
      <c r="A93" s="169" t="n">
        <f aca="false">A92+2</f>
        <v>3065</v>
      </c>
      <c r="B93" s="170" t="n">
        <v>47</v>
      </c>
      <c r="C93" s="171" t="n">
        <v>935</v>
      </c>
      <c r="D93" s="171" t="n">
        <f aca="false">B93*C93</f>
        <v>43945</v>
      </c>
      <c r="E93" s="172"/>
      <c r="F93" s="188"/>
      <c r="G93" s="147" t="n">
        <f aca="false">G92+2</f>
        <v>3066</v>
      </c>
      <c r="H93" s="148" t="n">
        <v>47</v>
      </c>
      <c r="I93" s="149" t="n">
        <v>1237</v>
      </c>
      <c r="J93" s="149" t="n">
        <f aca="false">H93*I93</f>
        <v>58139</v>
      </c>
      <c r="K93" s="151"/>
      <c r="L93" s="188"/>
      <c r="M93" s="188"/>
      <c r="T93" s="188"/>
      <c r="U93" s="199" t="s">
        <v>10</v>
      </c>
      <c r="V93" s="200" t="n">
        <v>220</v>
      </c>
      <c r="W93" s="201" t="n">
        <v>1680</v>
      </c>
      <c r="X93" s="202" t="n">
        <f aca="false">V93*W93</f>
        <v>369600</v>
      </c>
      <c r="Y93" s="203"/>
    </row>
    <row r="94" customFormat="false" ht="15.75" hidden="false" customHeight="false" outlineLevel="0" collapsed="false">
      <c r="A94" s="169" t="n">
        <f aca="false">A93+2</f>
        <v>3067</v>
      </c>
      <c r="B94" s="170" t="n">
        <v>47</v>
      </c>
      <c r="C94" s="171" t="n">
        <v>935</v>
      </c>
      <c r="D94" s="171" t="n">
        <f aca="false">B94*C94</f>
        <v>43945</v>
      </c>
      <c r="E94" s="172"/>
      <c r="F94" s="188"/>
      <c r="G94" s="157" t="n">
        <f aca="false">G93+2</f>
        <v>3068</v>
      </c>
      <c r="H94" s="154" t="n">
        <v>47</v>
      </c>
      <c r="I94" s="155" t="n">
        <v>1237</v>
      </c>
      <c r="J94" s="155" t="n">
        <f aca="false">H94*I94</f>
        <v>58139</v>
      </c>
      <c r="K94" s="158"/>
      <c r="L94" s="188"/>
      <c r="M94" s="188"/>
      <c r="T94" s="188"/>
      <c r="U94" s="204" t="s">
        <v>12</v>
      </c>
      <c r="V94" s="205" t="n">
        <v>220</v>
      </c>
      <c r="W94" s="206" t="n">
        <v>1575</v>
      </c>
      <c r="X94" s="207" t="n">
        <f aca="false">V94*W94</f>
        <v>346500</v>
      </c>
      <c r="Y94" s="208"/>
    </row>
    <row r="95" customFormat="false" ht="15.75" hidden="false" customHeight="false" outlineLevel="0" collapsed="false">
      <c r="A95" s="169" t="n">
        <f aca="false">A94+2</f>
        <v>3069</v>
      </c>
      <c r="B95" s="170" t="n">
        <v>47</v>
      </c>
      <c r="C95" s="171" t="n">
        <v>935</v>
      </c>
      <c r="D95" s="171" t="n">
        <f aca="false">B95*C95</f>
        <v>43945</v>
      </c>
      <c r="E95" s="172" t="s">
        <v>1</v>
      </c>
      <c r="F95" s="188"/>
      <c r="G95" s="188"/>
      <c r="H95" s="188"/>
      <c r="I95" s="188"/>
      <c r="J95" s="188"/>
      <c r="K95" s="209"/>
      <c r="L95" s="189"/>
      <c r="M95" s="188"/>
      <c r="Q95" s="188"/>
      <c r="R95" s="188"/>
      <c r="S95" s="188"/>
      <c r="T95" s="188"/>
      <c r="U95" s="190"/>
    </row>
    <row r="96" customFormat="false" ht="15.75" hidden="false" customHeight="false" outlineLevel="0" collapsed="false">
      <c r="A96" s="210" t="n">
        <f aca="false">A95+2</f>
        <v>3071</v>
      </c>
      <c r="B96" s="211" t="n">
        <v>47</v>
      </c>
      <c r="C96" s="212" t="n">
        <v>935</v>
      </c>
      <c r="D96" s="212" t="n">
        <f aca="false">B96*C96</f>
        <v>43945</v>
      </c>
      <c r="E96" s="213"/>
      <c r="F96" s="214"/>
      <c r="G96" s="189"/>
      <c r="H96" s="189"/>
      <c r="I96" s="189"/>
      <c r="J96" s="189"/>
      <c r="K96" s="189"/>
      <c r="L96" s="188"/>
      <c r="M96" s="188"/>
      <c r="Q96" s="188"/>
      <c r="R96" s="188"/>
      <c r="S96" s="188"/>
      <c r="T96" s="188"/>
      <c r="U96" s="190"/>
    </row>
    <row r="97" customFormat="false" ht="13.5" hidden="false" customHeight="false" outlineLevel="0" collapsed="false">
      <c r="F97" s="135"/>
      <c r="I97" s="188"/>
      <c r="J97" s="188"/>
      <c r="K97" s="188"/>
      <c r="L97" s="188"/>
      <c r="M97" s="188"/>
      <c r="Q97" s="188"/>
      <c r="R97" s="188"/>
      <c r="S97" s="188"/>
      <c r="T97" s="188"/>
      <c r="U97" s="190"/>
    </row>
    <row r="98" customFormat="false" ht="12.75" hidden="false" customHeight="false" outlineLevel="0" collapsed="false">
      <c r="I98" s="188"/>
      <c r="J98" s="188"/>
      <c r="K98" s="188"/>
      <c r="L98" s="188"/>
      <c r="M98" s="188"/>
      <c r="Q98" s="188"/>
      <c r="R98" s="188"/>
      <c r="S98" s="188"/>
      <c r="T98" s="188"/>
      <c r="U98" s="190"/>
    </row>
    <row r="99" customFormat="false" ht="12.75" hidden="false" customHeight="false" outlineLevel="0" collapsed="false">
      <c r="I99" s="188"/>
      <c r="J99" s="188"/>
      <c r="K99" s="188"/>
      <c r="L99" s="188"/>
      <c r="M99" s="188"/>
      <c r="Q99" s="188"/>
      <c r="R99" s="188"/>
      <c r="S99" s="188"/>
      <c r="T99" s="188"/>
      <c r="U99" s="190"/>
    </row>
    <row r="100" customFormat="false" ht="12.75" hidden="false" customHeight="false" outlineLevel="0" collapsed="false">
      <c r="I100" s="188"/>
      <c r="J100" s="188"/>
      <c r="K100" s="188"/>
      <c r="L100" s="188"/>
      <c r="M100" s="188"/>
      <c r="Q100" s="188"/>
      <c r="R100" s="188"/>
      <c r="S100" s="188"/>
      <c r="T100" s="188"/>
      <c r="U100" s="190"/>
    </row>
    <row r="101" customFormat="false" ht="12.75" hidden="false" customHeight="false" outlineLevel="0" collapsed="false">
      <c r="I101" s="188"/>
      <c r="J101" s="188"/>
      <c r="K101" s="188"/>
      <c r="L101" s="188"/>
      <c r="M101" s="188"/>
      <c r="Q101" s="188"/>
      <c r="R101" s="188"/>
      <c r="S101" s="188"/>
      <c r="T101" s="188"/>
      <c r="U101" s="190"/>
    </row>
    <row r="102" customFormat="false" ht="12.75" hidden="false" customHeight="false" outlineLevel="0" collapsed="false">
      <c r="I102" s="188"/>
      <c r="J102" s="188"/>
      <c r="K102" s="188"/>
      <c r="L102" s="188"/>
      <c r="M102" s="188"/>
      <c r="Q102" s="188"/>
      <c r="R102" s="188"/>
      <c r="S102" s="188"/>
      <c r="T102" s="188"/>
      <c r="U102" s="190"/>
    </row>
    <row r="103" customFormat="false" ht="12.75" hidden="false" customHeight="false" outlineLevel="0" collapsed="false">
      <c r="I103" s="188"/>
      <c r="J103" s="188"/>
      <c r="K103" s="188"/>
      <c r="L103" s="188"/>
      <c r="M103" s="188"/>
      <c r="Q103" s="188"/>
      <c r="R103" s="188"/>
      <c r="S103" s="188"/>
      <c r="T103" s="188"/>
      <c r="U103" s="190"/>
    </row>
    <row r="104" customFormat="false" ht="12.75" hidden="false" customHeight="false" outlineLevel="0" collapsed="false">
      <c r="I104" s="188"/>
      <c r="J104" s="188"/>
      <c r="K104" s="188"/>
      <c r="L104" s="188"/>
      <c r="M104" s="188"/>
      <c r="Q104" s="188"/>
      <c r="R104" s="188"/>
      <c r="S104" s="188"/>
      <c r="T104" s="188"/>
      <c r="U104" s="190"/>
    </row>
    <row r="105" customFormat="false" ht="12.75" hidden="false" customHeight="false" outlineLevel="0" collapsed="false">
      <c r="I105" s="188"/>
      <c r="J105" s="188"/>
      <c r="K105" s="188"/>
      <c r="L105" s="188"/>
      <c r="M105" s="188"/>
      <c r="Q105" s="188"/>
      <c r="R105" s="188"/>
      <c r="S105" s="188"/>
      <c r="T105" s="188"/>
      <c r="U105" s="190"/>
    </row>
    <row r="106" customFormat="false" ht="12.75" hidden="false" customHeight="false" outlineLevel="0" collapsed="false">
      <c r="I106" s="188"/>
      <c r="J106" s="188"/>
      <c r="K106" s="188"/>
      <c r="L106" s="188"/>
      <c r="M106" s="188"/>
      <c r="Q106" s="188"/>
      <c r="R106" s="188"/>
      <c r="S106" s="188"/>
      <c r="T106" s="188"/>
      <c r="U106" s="190"/>
    </row>
    <row r="107" customFormat="false" ht="12.75" hidden="false" customHeight="false" outlineLevel="0" collapsed="false">
      <c r="I107" s="188"/>
      <c r="J107" s="188"/>
      <c r="K107" s="188"/>
      <c r="L107" s="188"/>
      <c r="M107" s="188"/>
      <c r="Q107" s="188"/>
      <c r="R107" s="188"/>
      <c r="S107" s="188"/>
      <c r="T107" s="188"/>
      <c r="U107" s="190"/>
    </row>
    <row r="108" customFormat="false" ht="12.75" hidden="false" customHeight="false" outlineLevel="0" collapsed="false">
      <c r="I108" s="188"/>
      <c r="J108" s="188"/>
      <c r="K108" s="188"/>
      <c r="L108" s="188"/>
      <c r="M108" s="188"/>
      <c r="Q108" s="188"/>
      <c r="R108" s="188"/>
      <c r="S108" s="188"/>
      <c r="T108" s="188"/>
      <c r="U108" s="190"/>
    </row>
    <row r="109" customFormat="false" ht="12.75" hidden="false" customHeight="false" outlineLevel="0" collapsed="false">
      <c r="I109" s="188"/>
      <c r="J109" s="188"/>
      <c r="K109" s="188"/>
      <c r="L109" s="188"/>
      <c r="M109" s="188"/>
      <c r="Q109" s="188"/>
      <c r="R109" s="188"/>
      <c r="S109" s="188"/>
      <c r="T109" s="188"/>
      <c r="U109" s="190"/>
    </row>
    <row r="110" customFormat="false" ht="12.75" hidden="false" customHeight="false" outlineLevel="0" collapsed="false">
      <c r="I110" s="188"/>
      <c r="J110" s="188"/>
      <c r="K110" s="188"/>
      <c r="L110" s="188"/>
      <c r="M110" s="188"/>
      <c r="Q110" s="188"/>
      <c r="R110" s="188"/>
      <c r="S110" s="188"/>
      <c r="T110" s="188"/>
      <c r="U110" s="190"/>
    </row>
    <row r="111" customFormat="false" ht="12.75" hidden="false" customHeight="false" outlineLevel="0" collapsed="false">
      <c r="I111" s="188"/>
      <c r="J111" s="188"/>
      <c r="K111" s="188"/>
      <c r="L111" s="188"/>
      <c r="M111" s="188"/>
      <c r="Q111" s="188"/>
      <c r="R111" s="188"/>
      <c r="S111" s="188"/>
      <c r="T111" s="188"/>
      <c r="U111" s="190"/>
    </row>
    <row r="112" customFormat="false" ht="12.75" hidden="false" customHeight="false" outlineLevel="0" collapsed="false">
      <c r="I112" s="188"/>
      <c r="J112" s="188"/>
      <c r="K112" s="188"/>
      <c r="L112" s="188"/>
      <c r="M112" s="188"/>
      <c r="Q112" s="188"/>
      <c r="R112" s="188"/>
      <c r="S112" s="188"/>
      <c r="T112" s="188"/>
      <c r="U112" s="190"/>
    </row>
    <row r="113" customFormat="false" ht="12.75" hidden="false" customHeight="false" outlineLevel="0" collapsed="false">
      <c r="I113" s="188"/>
      <c r="J113" s="188"/>
      <c r="K113" s="188"/>
      <c r="L113" s="188"/>
      <c r="M113" s="188"/>
      <c r="Q113" s="188"/>
      <c r="R113" s="188"/>
      <c r="S113" s="188"/>
      <c r="T113" s="188"/>
      <c r="U113" s="190"/>
    </row>
    <row r="114" customFormat="false" ht="12.75" hidden="false" customHeight="false" outlineLevel="0" collapsed="false">
      <c r="I114" s="188"/>
      <c r="J114" s="188"/>
      <c r="K114" s="188"/>
      <c r="L114" s="188"/>
      <c r="M114" s="188"/>
      <c r="Q114" s="188"/>
      <c r="R114" s="188"/>
      <c r="S114" s="188"/>
      <c r="T114" s="188"/>
      <c r="U114" s="190"/>
    </row>
    <row r="115" customFormat="false" ht="12.75" hidden="false" customHeight="false" outlineLevel="0" collapsed="false">
      <c r="I115" s="188"/>
      <c r="J115" s="188"/>
      <c r="K115" s="188"/>
      <c r="L115" s="188"/>
      <c r="M115" s="188"/>
      <c r="Q115" s="188"/>
      <c r="R115" s="188"/>
      <c r="S115" s="188"/>
      <c r="T115" s="188"/>
      <c r="U115" s="190"/>
    </row>
    <row r="116" customFormat="false" ht="12.75" hidden="false" customHeight="false" outlineLevel="0" collapsed="false">
      <c r="I116" s="188"/>
      <c r="J116" s="188"/>
      <c r="K116" s="188"/>
      <c r="L116" s="188"/>
      <c r="M116" s="188"/>
      <c r="U116" s="215"/>
    </row>
    <row r="117" customFormat="false" ht="12.75" hidden="false" customHeight="false" outlineLevel="0" collapsed="false">
      <c r="I117" s="188"/>
      <c r="J117" s="188"/>
      <c r="K117" s="188"/>
      <c r="L117" s="188"/>
      <c r="M117" s="188"/>
      <c r="U117" s="215"/>
    </row>
    <row r="118" customFormat="false" ht="12.75" hidden="false" customHeight="false" outlineLevel="0" collapsed="false">
      <c r="I118" s="188"/>
      <c r="J118" s="188"/>
      <c r="K118" s="188"/>
      <c r="L118" s="188"/>
      <c r="M118" s="188"/>
      <c r="U118" s="215"/>
    </row>
    <row r="119" customFormat="false" ht="12.75" hidden="false" customHeight="false" outlineLevel="0" collapsed="false">
      <c r="I119" s="188"/>
      <c r="J119" s="188"/>
      <c r="K119" s="188"/>
      <c r="L119" s="188"/>
      <c r="M119" s="188"/>
      <c r="U119" s="215"/>
    </row>
    <row r="120" customFormat="false" ht="12.75" hidden="false" customHeight="false" outlineLevel="0" collapsed="false">
      <c r="I120" s="188"/>
      <c r="J120" s="188"/>
      <c r="K120" s="188"/>
      <c r="L120" s="188"/>
      <c r="M120" s="188"/>
      <c r="U120" s="215"/>
    </row>
    <row r="121" customFormat="false" ht="12.75" hidden="false" customHeight="false" outlineLevel="0" collapsed="false">
      <c r="I121" s="188"/>
      <c r="J121" s="188"/>
      <c r="K121" s="188"/>
      <c r="L121" s="188"/>
      <c r="M121" s="188"/>
      <c r="U121" s="215"/>
    </row>
    <row r="122" customFormat="false" ht="12.75" hidden="false" customHeight="false" outlineLevel="0" collapsed="false">
      <c r="I122" s="188"/>
      <c r="J122" s="188"/>
      <c r="K122" s="188"/>
      <c r="L122" s="188"/>
      <c r="M122" s="188"/>
      <c r="U122" s="215"/>
    </row>
    <row r="123" customFormat="false" ht="12.75" hidden="false" customHeight="false" outlineLevel="0" collapsed="false">
      <c r="I123" s="188"/>
      <c r="J123" s="188"/>
      <c r="K123" s="188"/>
      <c r="L123" s="188"/>
      <c r="M123" s="188"/>
      <c r="U123" s="215"/>
    </row>
    <row r="124" customFormat="false" ht="12.75" hidden="false" customHeight="false" outlineLevel="0" collapsed="false">
      <c r="I124" s="188"/>
      <c r="J124" s="188"/>
      <c r="K124" s="188"/>
      <c r="L124" s="188"/>
      <c r="M124" s="188"/>
      <c r="U124" s="215"/>
    </row>
    <row r="125" customFormat="false" ht="12.75" hidden="false" customHeight="false" outlineLevel="0" collapsed="false">
      <c r="I125" s="188"/>
      <c r="J125" s="188"/>
      <c r="K125" s="188"/>
      <c r="L125" s="188"/>
      <c r="M125" s="188"/>
      <c r="U125" s="215"/>
    </row>
    <row r="126" customFormat="false" ht="12.75" hidden="false" customHeight="false" outlineLevel="0" collapsed="false">
      <c r="I126" s="188"/>
      <c r="J126" s="188"/>
      <c r="K126" s="188"/>
      <c r="L126" s="188"/>
      <c r="M126" s="188"/>
      <c r="U126" s="215"/>
    </row>
    <row r="127" customFormat="false" ht="12.75" hidden="false" customHeight="false" outlineLevel="0" collapsed="false">
      <c r="I127" s="188"/>
      <c r="J127" s="188"/>
      <c r="K127" s="188"/>
      <c r="L127" s="188"/>
      <c r="M127" s="188"/>
      <c r="U127" s="215"/>
    </row>
    <row r="128" customFormat="false" ht="12.75" hidden="false" customHeight="false" outlineLevel="0" collapsed="false">
      <c r="I128" s="188"/>
      <c r="J128" s="188"/>
      <c r="K128" s="188"/>
      <c r="L128" s="188"/>
      <c r="M128" s="188"/>
      <c r="U128" s="215"/>
    </row>
    <row r="129" customFormat="false" ht="12.75" hidden="false" customHeight="false" outlineLevel="0" collapsed="false">
      <c r="I129" s="188"/>
      <c r="J129" s="188"/>
      <c r="K129" s="188"/>
      <c r="L129" s="188"/>
      <c r="M129" s="188"/>
      <c r="U129" s="215"/>
    </row>
    <row r="130" customFormat="false" ht="12.75" hidden="false" customHeight="false" outlineLevel="0" collapsed="false">
      <c r="I130" s="188"/>
      <c r="J130" s="188"/>
      <c r="K130" s="188"/>
      <c r="L130" s="188"/>
      <c r="M130" s="188"/>
      <c r="U130" s="215"/>
    </row>
    <row r="131" customFormat="false" ht="12.75" hidden="false" customHeight="false" outlineLevel="0" collapsed="false">
      <c r="I131" s="188"/>
      <c r="J131" s="188"/>
      <c r="K131" s="188"/>
      <c r="L131" s="188"/>
      <c r="M131" s="188"/>
      <c r="U131" s="215"/>
    </row>
    <row r="132" customFormat="false" ht="12.75" hidden="false" customHeight="false" outlineLevel="0" collapsed="false">
      <c r="I132" s="188"/>
      <c r="J132" s="188"/>
      <c r="K132" s="188"/>
      <c r="L132" s="188"/>
      <c r="M132" s="188"/>
      <c r="U132" s="215"/>
    </row>
    <row r="133" customFormat="false" ht="12.75" hidden="false" customHeight="false" outlineLevel="0" collapsed="false">
      <c r="I133" s="188"/>
      <c r="J133" s="188"/>
      <c r="K133" s="188"/>
      <c r="L133" s="188"/>
      <c r="M133" s="188"/>
      <c r="U133" s="215"/>
    </row>
    <row r="134" customFormat="false" ht="12.75" hidden="false" customHeight="false" outlineLevel="0" collapsed="false">
      <c r="I134" s="188"/>
      <c r="J134" s="188"/>
      <c r="K134" s="188"/>
      <c r="L134" s="188"/>
      <c r="M134" s="188"/>
      <c r="U134" s="215"/>
    </row>
    <row r="135" customFormat="false" ht="12.75" hidden="false" customHeight="false" outlineLevel="0" collapsed="false">
      <c r="I135" s="188"/>
      <c r="J135" s="188"/>
      <c r="K135" s="188"/>
      <c r="L135" s="188"/>
      <c r="M135" s="188"/>
      <c r="U135" s="215"/>
    </row>
    <row r="136" customFormat="false" ht="12.75" hidden="false" customHeight="false" outlineLevel="0" collapsed="false">
      <c r="I136" s="188"/>
      <c r="J136" s="188"/>
      <c r="K136" s="188"/>
      <c r="L136" s="188"/>
      <c r="M136" s="188"/>
      <c r="U136" s="215"/>
    </row>
    <row r="137" customFormat="false" ht="12.75" hidden="false" customHeight="false" outlineLevel="0" collapsed="false">
      <c r="I137" s="188"/>
      <c r="J137" s="188"/>
      <c r="K137" s="188"/>
      <c r="L137" s="188"/>
      <c r="M137" s="188"/>
      <c r="U137" s="215"/>
    </row>
    <row r="138" customFormat="false" ht="12.75" hidden="false" customHeight="false" outlineLevel="0" collapsed="false">
      <c r="I138" s="188"/>
      <c r="J138" s="188"/>
      <c r="K138" s="188"/>
      <c r="L138" s="188"/>
      <c r="M138" s="188"/>
      <c r="U138" s="215"/>
    </row>
    <row r="139" customFormat="false" ht="12.75" hidden="false" customHeight="false" outlineLevel="0" collapsed="false">
      <c r="I139" s="188"/>
      <c r="J139" s="188"/>
      <c r="K139" s="188"/>
      <c r="L139" s="188"/>
      <c r="M139" s="188"/>
      <c r="U139" s="215"/>
    </row>
    <row r="140" customFormat="false" ht="12.75" hidden="false" customHeight="false" outlineLevel="0" collapsed="false">
      <c r="I140" s="188"/>
      <c r="J140" s="188"/>
      <c r="K140" s="188"/>
      <c r="L140" s="188"/>
      <c r="M140" s="188"/>
      <c r="U140" s="215"/>
    </row>
    <row r="141" customFormat="false" ht="12.75" hidden="false" customHeight="false" outlineLevel="0" collapsed="false">
      <c r="I141" s="188"/>
      <c r="J141" s="188"/>
      <c r="K141" s="188"/>
      <c r="L141" s="188"/>
      <c r="M141" s="188"/>
      <c r="U141" s="215"/>
    </row>
    <row r="142" customFormat="false" ht="12.75" hidden="false" customHeight="false" outlineLevel="0" collapsed="false">
      <c r="I142" s="188"/>
      <c r="J142" s="188"/>
      <c r="K142" s="188"/>
      <c r="L142" s="188"/>
      <c r="M142" s="188"/>
      <c r="U142" s="215"/>
    </row>
    <row r="143" customFormat="false" ht="12.75" hidden="false" customHeight="false" outlineLevel="0" collapsed="false">
      <c r="I143" s="188"/>
      <c r="J143" s="188"/>
      <c r="K143" s="188"/>
      <c r="L143" s="188"/>
      <c r="M143" s="188"/>
      <c r="U143" s="215"/>
    </row>
    <row r="144" customFormat="false" ht="12.75" hidden="false" customHeight="false" outlineLevel="0" collapsed="false">
      <c r="I144" s="188"/>
      <c r="J144" s="188"/>
      <c r="K144" s="188"/>
      <c r="L144" s="188"/>
      <c r="M144" s="188"/>
      <c r="U144" s="215"/>
    </row>
    <row r="145" customFormat="false" ht="12.75" hidden="false" customHeight="false" outlineLevel="0" collapsed="false">
      <c r="I145" s="188"/>
      <c r="J145" s="188"/>
      <c r="K145" s="188"/>
      <c r="L145" s="188"/>
      <c r="M145" s="188"/>
      <c r="U145" s="215"/>
    </row>
    <row r="146" customFormat="false" ht="12.75" hidden="false" customHeight="false" outlineLevel="0" collapsed="false">
      <c r="I146" s="188"/>
      <c r="J146" s="188"/>
      <c r="K146" s="188"/>
      <c r="L146" s="188"/>
      <c r="M146" s="188"/>
      <c r="U146" s="215"/>
    </row>
    <row r="147" customFormat="false" ht="12.75" hidden="false" customHeight="false" outlineLevel="0" collapsed="false">
      <c r="I147" s="188"/>
      <c r="J147" s="188"/>
      <c r="K147" s="188"/>
      <c r="L147" s="188"/>
      <c r="M147" s="188"/>
      <c r="U147" s="215"/>
    </row>
    <row r="148" customFormat="false" ht="12.75" hidden="false" customHeight="false" outlineLevel="0" collapsed="false">
      <c r="I148" s="188"/>
      <c r="J148" s="188"/>
      <c r="K148" s="188"/>
      <c r="L148" s="188"/>
      <c r="M148" s="188"/>
      <c r="U148" s="215"/>
    </row>
    <row r="149" customFormat="false" ht="12.75" hidden="false" customHeight="false" outlineLevel="0" collapsed="false">
      <c r="I149" s="188"/>
      <c r="J149" s="188"/>
      <c r="K149" s="188"/>
      <c r="L149" s="188"/>
      <c r="M149" s="188"/>
      <c r="U149" s="215"/>
    </row>
    <row r="150" customFormat="false" ht="12.75" hidden="false" customHeight="false" outlineLevel="0" collapsed="false">
      <c r="I150" s="188"/>
      <c r="J150" s="188"/>
      <c r="K150" s="188"/>
      <c r="L150" s="188"/>
      <c r="M150" s="188"/>
      <c r="U150" s="215"/>
    </row>
    <row r="151" customFormat="false" ht="12.75" hidden="false" customHeight="false" outlineLevel="0" collapsed="false">
      <c r="I151" s="188"/>
      <c r="J151" s="188"/>
      <c r="K151" s="188"/>
      <c r="L151" s="188"/>
      <c r="M151" s="188"/>
      <c r="U151" s="215"/>
    </row>
    <row r="152" customFormat="false" ht="12.75" hidden="false" customHeight="false" outlineLevel="0" collapsed="false">
      <c r="I152" s="188"/>
      <c r="J152" s="188"/>
      <c r="K152" s="188"/>
      <c r="L152" s="188"/>
      <c r="M152" s="188"/>
      <c r="U152" s="215"/>
    </row>
    <row r="153" customFormat="false" ht="12.75" hidden="false" customHeight="false" outlineLevel="0" collapsed="false">
      <c r="I153" s="188"/>
      <c r="J153" s="188"/>
      <c r="K153" s="188"/>
      <c r="L153" s="188"/>
      <c r="M153" s="188"/>
      <c r="U153" s="215"/>
    </row>
    <row r="154" customFormat="false" ht="12.75" hidden="false" customHeight="false" outlineLevel="0" collapsed="false">
      <c r="I154" s="188"/>
      <c r="J154" s="188"/>
      <c r="K154" s="188"/>
      <c r="L154" s="188"/>
      <c r="M154" s="188"/>
      <c r="U154" s="215"/>
    </row>
    <row r="155" customFormat="false" ht="12.75" hidden="false" customHeight="false" outlineLevel="0" collapsed="false">
      <c r="I155" s="188"/>
      <c r="J155" s="188"/>
      <c r="K155" s="188"/>
      <c r="L155" s="188"/>
      <c r="M155" s="188"/>
      <c r="U155" s="215"/>
    </row>
    <row r="156" customFormat="false" ht="12.75" hidden="false" customHeight="false" outlineLevel="0" collapsed="false">
      <c r="I156" s="188"/>
      <c r="J156" s="188"/>
      <c r="K156" s="188"/>
      <c r="L156" s="188"/>
      <c r="M156" s="188"/>
      <c r="U156" s="215"/>
    </row>
    <row r="157" customFormat="false" ht="12.75" hidden="false" customHeight="false" outlineLevel="0" collapsed="false">
      <c r="I157" s="188"/>
      <c r="J157" s="188"/>
      <c r="K157" s="188"/>
      <c r="L157" s="188"/>
      <c r="M157" s="188"/>
      <c r="U157" s="215"/>
    </row>
    <row r="158" customFormat="false" ht="12.75" hidden="false" customHeight="false" outlineLevel="0" collapsed="false">
      <c r="I158" s="188"/>
      <c r="J158" s="188"/>
      <c r="K158" s="188"/>
      <c r="L158" s="188"/>
      <c r="M158" s="188"/>
      <c r="U158" s="215"/>
    </row>
    <row r="159" customFormat="false" ht="12.75" hidden="false" customHeight="false" outlineLevel="0" collapsed="false">
      <c r="I159" s="188"/>
      <c r="J159" s="188"/>
      <c r="K159" s="188"/>
      <c r="L159" s="188"/>
      <c r="M159" s="188"/>
      <c r="U159" s="215"/>
    </row>
    <row r="160" customFormat="false" ht="12.75" hidden="false" customHeight="false" outlineLevel="0" collapsed="false">
      <c r="I160" s="188"/>
      <c r="J160" s="188"/>
      <c r="K160" s="188"/>
      <c r="L160" s="188"/>
      <c r="M160" s="188"/>
      <c r="U160" s="215"/>
    </row>
    <row r="161" customFormat="false" ht="12.75" hidden="false" customHeight="false" outlineLevel="0" collapsed="false">
      <c r="I161" s="188"/>
      <c r="J161" s="188"/>
      <c r="K161" s="188"/>
      <c r="L161" s="188"/>
      <c r="M161" s="188"/>
      <c r="U161" s="215"/>
    </row>
    <row r="162" customFormat="false" ht="12.75" hidden="false" customHeight="false" outlineLevel="0" collapsed="false">
      <c r="I162" s="188"/>
      <c r="J162" s="188"/>
      <c r="K162" s="188"/>
      <c r="L162" s="188"/>
      <c r="M162" s="188"/>
      <c r="U162" s="215"/>
    </row>
    <row r="163" customFormat="false" ht="12.75" hidden="false" customHeight="false" outlineLevel="0" collapsed="false">
      <c r="I163" s="188"/>
      <c r="J163" s="188"/>
      <c r="K163" s="188"/>
      <c r="L163" s="188"/>
      <c r="M163" s="188"/>
      <c r="U163" s="215"/>
    </row>
    <row r="164" customFormat="false" ht="12.75" hidden="false" customHeight="false" outlineLevel="0" collapsed="false">
      <c r="I164" s="188"/>
      <c r="J164" s="188"/>
      <c r="K164" s="188"/>
      <c r="L164" s="188"/>
      <c r="M164" s="188"/>
      <c r="U164" s="215"/>
    </row>
    <row r="165" customFormat="false" ht="12.75" hidden="false" customHeight="false" outlineLevel="0" collapsed="false">
      <c r="I165" s="188"/>
      <c r="J165" s="188"/>
      <c r="K165" s="188"/>
      <c r="L165" s="188"/>
      <c r="M165" s="188"/>
      <c r="U165" s="215"/>
    </row>
    <row r="166" customFormat="false" ht="12.75" hidden="false" customHeight="false" outlineLevel="0" collapsed="false">
      <c r="I166" s="188"/>
      <c r="J166" s="188"/>
      <c r="K166" s="188"/>
      <c r="L166" s="188"/>
      <c r="M166" s="188"/>
      <c r="U166" s="215"/>
    </row>
    <row r="167" customFormat="false" ht="12.75" hidden="false" customHeight="false" outlineLevel="0" collapsed="false">
      <c r="I167" s="188"/>
      <c r="J167" s="188"/>
      <c r="K167" s="188"/>
      <c r="L167" s="188"/>
      <c r="M167" s="188"/>
      <c r="U167" s="215"/>
    </row>
    <row r="168" customFormat="false" ht="12.75" hidden="false" customHeight="false" outlineLevel="0" collapsed="false">
      <c r="I168" s="188"/>
      <c r="J168" s="188"/>
      <c r="K168" s="188"/>
      <c r="L168" s="188"/>
      <c r="M168" s="188"/>
      <c r="U168" s="215"/>
    </row>
    <row r="169" customFormat="false" ht="12.75" hidden="false" customHeight="false" outlineLevel="0" collapsed="false">
      <c r="I169" s="188"/>
      <c r="J169" s="188"/>
      <c r="K169" s="188"/>
      <c r="L169" s="188"/>
      <c r="M169" s="188"/>
      <c r="U169" s="215"/>
    </row>
    <row r="170" customFormat="false" ht="12.75" hidden="false" customHeight="false" outlineLevel="0" collapsed="false">
      <c r="I170" s="188"/>
      <c r="J170" s="188"/>
      <c r="K170" s="188"/>
      <c r="L170" s="188"/>
      <c r="M170" s="188"/>
      <c r="U170" s="215"/>
    </row>
    <row r="171" customFormat="false" ht="12.75" hidden="false" customHeight="false" outlineLevel="0" collapsed="false">
      <c r="I171" s="188"/>
      <c r="J171" s="188"/>
      <c r="K171" s="188"/>
      <c r="L171" s="188"/>
      <c r="M171" s="188"/>
      <c r="U171" s="215"/>
    </row>
    <row r="172" customFormat="false" ht="12.75" hidden="false" customHeight="false" outlineLevel="0" collapsed="false">
      <c r="I172" s="188"/>
      <c r="J172" s="188"/>
      <c r="K172" s="188"/>
      <c r="L172" s="188"/>
      <c r="M172" s="188"/>
      <c r="U172" s="215"/>
    </row>
    <row r="173" customFormat="false" ht="12.75" hidden="false" customHeight="false" outlineLevel="0" collapsed="false">
      <c r="I173" s="188"/>
      <c r="J173" s="188"/>
      <c r="K173" s="188"/>
      <c r="L173" s="188"/>
      <c r="M173" s="188"/>
      <c r="U173" s="215"/>
    </row>
    <row r="174" customFormat="false" ht="12.75" hidden="false" customHeight="false" outlineLevel="0" collapsed="false">
      <c r="I174" s="188"/>
      <c r="J174" s="188"/>
      <c r="K174" s="188"/>
      <c r="L174" s="188"/>
      <c r="M174" s="188"/>
      <c r="U174" s="215"/>
    </row>
    <row r="175" customFormat="false" ht="12.75" hidden="false" customHeight="false" outlineLevel="0" collapsed="false">
      <c r="I175" s="188"/>
      <c r="J175" s="188"/>
      <c r="K175" s="188"/>
      <c r="L175" s="188"/>
      <c r="M175" s="188"/>
      <c r="U175" s="215"/>
    </row>
    <row r="176" customFormat="false" ht="12.75" hidden="false" customHeight="false" outlineLevel="0" collapsed="false">
      <c r="I176" s="188"/>
      <c r="J176" s="188"/>
      <c r="K176" s="188"/>
      <c r="L176" s="188"/>
      <c r="M176" s="188"/>
      <c r="U176" s="215"/>
    </row>
    <row r="177" customFormat="false" ht="12.75" hidden="false" customHeight="false" outlineLevel="0" collapsed="false">
      <c r="I177" s="188"/>
      <c r="J177" s="188"/>
      <c r="K177" s="188"/>
      <c r="L177" s="188"/>
      <c r="M177" s="188"/>
      <c r="U177" s="215"/>
    </row>
    <row r="178" customFormat="false" ht="12.75" hidden="false" customHeight="false" outlineLevel="0" collapsed="false">
      <c r="I178" s="188"/>
      <c r="J178" s="188"/>
      <c r="K178" s="188"/>
      <c r="L178" s="188"/>
      <c r="M178" s="188"/>
      <c r="U178" s="215"/>
    </row>
    <row r="179" customFormat="false" ht="12.75" hidden="false" customHeight="false" outlineLevel="0" collapsed="false">
      <c r="I179" s="188"/>
      <c r="J179" s="188"/>
      <c r="K179" s="188"/>
      <c r="L179" s="188"/>
      <c r="M179" s="188"/>
      <c r="U179" s="215"/>
    </row>
    <row r="180" customFormat="false" ht="12.75" hidden="false" customHeight="false" outlineLevel="0" collapsed="false">
      <c r="I180" s="188"/>
      <c r="J180" s="188"/>
      <c r="K180" s="188"/>
      <c r="L180" s="188"/>
      <c r="M180" s="188"/>
      <c r="U180" s="215"/>
    </row>
    <row r="181" customFormat="false" ht="12.75" hidden="false" customHeight="false" outlineLevel="0" collapsed="false">
      <c r="I181" s="188"/>
      <c r="J181" s="188"/>
      <c r="K181" s="188"/>
      <c r="L181" s="188"/>
      <c r="M181" s="188"/>
      <c r="U181" s="215"/>
    </row>
    <row r="182" customFormat="false" ht="12.75" hidden="false" customHeight="false" outlineLevel="0" collapsed="false">
      <c r="I182" s="188"/>
      <c r="J182" s="188"/>
      <c r="K182" s="188"/>
      <c r="L182" s="188"/>
      <c r="M182" s="188"/>
      <c r="U182" s="215"/>
    </row>
    <row r="183" customFormat="false" ht="12.75" hidden="false" customHeight="false" outlineLevel="0" collapsed="false">
      <c r="I183" s="188"/>
      <c r="J183" s="188"/>
      <c r="K183" s="188"/>
      <c r="L183" s="188"/>
      <c r="M183" s="188"/>
      <c r="U183" s="215"/>
    </row>
    <row r="184" customFormat="false" ht="12.75" hidden="false" customHeight="false" outlineLevel="0" collapsed="false">
      <c r="I184" s="188"/>
      <c r="J184" s="188"/>
      <c r="K184" s="188"/>
      <c r="L184" s="188"/>
      <c r="M184" s="188"/>
      <c r="U184" s="215"/>
    </row>
    <row r="185" customFormat="false" ht="12.75" hidden="false" customHeight="false" outlineLevel="0" collapsed="false">
      <c r="I185" s="188"/>
      <c r="J185" s="188"/>
      <c r="K185" s="188"/>
      <c r="L185" s="188"/>
      <c r="M185" s="188"/>
      <c r="U185" s="215"/>
    </row>
    <row r="186" customFormat="false" ht="12.75" hidden="false" customHeight="false" outlineLevel="0" collapsed="false">
      <c r="I186" s="188"/>
      <c r="J186" s="188"/>
      <c r="K186" s="188"/>
      <c r="L186" s="188"/>
      <c r="M186" s="188"/>
      <c r="U186" s="215"/>
    </row>
    <row r="187" customFormat="false" ht="12.75" hidden="false" customHeight="false" outlineLevel="0" collapsed="false">
      <c r="I187" s="188"/>
      <c r="J187" s="188"/>
      <c r="K187" s="188"/>
      <c r="L187" s="188"/>
      <c r="M187" s="188"/>
      <c r="U187" s="215"/>
    </row>
    <row r="188" customFormat="false" ht="12.75" hidden="false" customHeight="false" outlineLevel="0" collapsed="false">
      <c r="I188" s="188"/>
      <c r="J188" s="188"/>
      <c r="K188" s="188"/>
      <c r="L188" s="188"/>
      <c r="M188" s="188"/>
      <c r="U188" s="215"/>
    </row>
    <row r="189" customFormat="false" ht="12.75" hidden="false" customHeight="false" outlineLevel="0" collapsed="false">
      <c r="I189" s="188"/>
      <c r="J189" s="188"/>
      <c r="K189" s="188"/>
      <c r="L189" s="188"/>
      <c r="M189" s="188"/>
      <c r="U189" s="215"/>
    </row>
    <row r="190" customFormat="false" ht="12.75" hidden="false" customHeight="false" outlineLevel="0" collapsed="false">
      <c r="I190" s="188"/>
      <c r="J190" s="188"/>
      <c r="K190" s="188"/>
      <c r="L190" s="188"/>
      <c r="M190" s="188"/>
      <c r="U190" s="215"/>
    </row>
    <row r="191" customFormat="false" ht="12.75" hidden="false" customHeight="false" outlineLevel="0" collapsed="false">
      <c r="I191" s="188"/>
      <c r="J191" s="188"/>
      <c r="K191" s="188"/>
      <c r="L191" s="188"/>
      <c r="M191" s="188"/>
      <c r="U191" s="215"/>
    </row>
    <row r="192" customFormat="false" ht="12.75" hidden="false" customHeight="false" outlineLevel="0" collapsed="false">
      <c r="I192" s="188"/>
      <c r="J192" s="188"/>
      <c r="K192" s="188"/>
      <c r="L192" s="188"/>
      <c r="M192" s="188"/>
      <c r="U192" s="215"/>
    </row>
    <row r="193" customFormat="false" ht="12.75" hidden="false" customHeight="false" outlineLevel="0" collapsed="false">
      <c r="I193" s="188"/>
      <c r="J193" s="188"/>
      <c r="K193" s="188"/>
      <c r="L193" s="188"/>
      <c r="M193" s="188"/>
      <c r="U193" s="215"/>
    </row>
    <row r="194" customFormat="false" ht="12.75" hidden="false" customHeight="false" outlineLevel="0" collapsed="false">
      <c r="I194" s="188"/>
      <c r="J194" s="188"/>
      <c r="K194" s="188"/>
      <c r="L194" s="188"/>
      <c r="M194" s="188"/>
      <c r="U194" s="215"/>
    </row>
    <row r="195" customFormat="false" ht="12.75" hidden="false" customHeight="false" outlineLevel="0" collapsed="false">
      <c r="I195" s="188"/>
      <c r="J195" s="188"/>
      <c r="K195" s="188"/>
      <c r="L195" s="188"/>
      <c r="M195" s="188"/>
      <c r="U195" s="215"/>
    </row>
    <row r="196" customFormat="false" ht="12.75" hidden="false" customHeight="false" outlineLevel="0" collapsed="false">
      <c r="I196" s="188"/>
      <c r="J196" s="188"/>
      <c r="K196" s="188"/>
      <c r="L196" s="188"/>
      <c r="M196" s="188"/>
      <c r="U196" s="215"/>
    </row>
    <row r="197" customFormat="false" ht="12.75" hidden="false" customHeight="false" outlineLevel="0" collapsed="false">
      <c r="I197" s="188"/>
      <c r="J197" s="188"/>
      <c r="K197" s="188"/>
      <c r="L197" s="188"/>
      <c r="M197" s="188"/>
      <c r="U197" s="215"/>
    </row>
    <row r="198" customFormat="false" ht="12.75" hidden="false" customHeight="false" outlineLevel="0" collapsed="false">
      <c r="I198" s="188"/>
      <c r="J198" s="188"/>
      <c r="K198" s="188"/>
      <c r="L198" s="188"/>
      <c r="M198" s="188"/>
      <c r="U198" s="215"/>
    </row>
    <row r="199" customFormat="false" ht="12.75" hidden="false" customHeight="false" outlineLevel="0" collapsed="false">
      <c r="I199" s="188"/>
      <c r="J199" s="188"/>
      <c r="K199" s="188"/>
      <c r="L199" s="188"/>
      <c r="M199" s="188"/>
      <c r="U199" s="215"/>
    </row>
    <row r="200" customFormat="false" ht="12.75" hidden="false" customHeight="false" outlineLevel="0" collapsed="false">
      <c r="I200" s="188"/>
      <c r="J200" s="188"/>
      <c r="K200" s="188"/>
      <c r="L200" s="188"/>
      <c r="M200" s="188"/>
      <c r="U200" s="215"/>
    </row>
    <row r="201" customFormat="false" ht="12.75" hidden="false" customHeight="false" outlineLevel="0" collapsed="false">
      <c r="I201" s="188"/>
      <c r="J201" s="188"/>
      <c r="K201" s="188"/>
      <c r="L201" s="188"/>
      <c r="M201" s="188"/>
      <c r="U201" s="215"/>
    </row>
    <row r="202" customFormat="false" ht="12.75" hidden="false" customHeight="false" outlineLevel="0" collapsed="false">
      <c r="U202" s="215"/>
    </row>
    <row r="203" customFormat="false" ht="12.75" hidden="false" customHeight="false" outlineLevel="0" collapsed="false">
      <c r="U203" s="215"/>
    </row>
    <row r="204" customFormat="false" ht="12.75" hidden="false" customHeight="false" outlineLevel="0" collapsed="false">
      <c r="U204" s="215"/>
    </row>
    <row r="205" customFormat="false" ht="12.75" hidden="false" customHeight="false" outlineLevel="0" collapsed="false">
      <c r="U205" s="215"/>
    </row>
    <row r="206" customFormat="false" ht="12.75" hidden="false" customHeight="false" outlineLevel="0" collapsed="false">
      <c r="U206" s="215"/>
    </row>
    <row r="207" customFormat="false" ht="12.75" hidden="false" customHeight="false" outlineLevel="0" collapsed="false">
      <c r="U207" s="215"/>
    </row>
    <row r="208" customFormat="false" ht="12.75" hidden="false" customHeight="false" outlineLevel="0" collapsed="false">
      <c r="U208" s="215"/>
    </row>
    <row r="209" customFormat="false" ht="12.75" hidden="false" customHeight="false" outlineLevel="0" collapsed="false">
      <c r="U209" s="215"/>
    </row>
    <row r="210" customFormat="false" ht="12.75" hidden="false" customHeight="false" outlineLevel="0" collapsed="false">
      <c r="U210" s="2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J19" activeCellId="0" sqref="A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8" min="6" style="0" width="5.71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28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28"/>
    <col collapsed="false" customWidth="true" hidden="false" outlineLevel="0" max="31" min="26" style="0" width="6.7"/>
    <col collapsed="false" customWidth="true" hidden="false" outlineLevel="0" max="32" min="32" style="0" width="7.7"/>
    <col collapsed="false" customWidth="true" hidden="false" outlineLevel="0" max="33" min="33" style="0" width="9.7"/>
    <col collapsed="false" customWidth="true" hidden="false" outlineLevel="0" max="34" min="34" style="0" width="7.28"/>
    <col collapsed="false" customWidth="true" hidden="false" outlineLevel="0" max="35" min="35" style="0" width="6.7"/>
    <col collapsed="false" customWidth="true" hidden="false" outlineLevel="0" max="37" min="37" style="0" width="5.71"/>
    <col collapsed="false" customWidth="true" hidden="false" outlineLevel="0" max="39" min="39" style="0" width="9.7"/>
    <col collapsed="false" customWidth="true" hidden="false" outlineLevel="0" max="40" min="40" style="0" width="7.28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5" customFormat="true" ht="20.25" hidden="false" customHeight="false" outlineLevel="0" collapsed="false">
      <c r="B2" s="5" t="s">
        <v>1</v>
      </c>
      <c r="O2" s="6" t="s">
        <v>2</v>
      </c>
      <c r="R2" s="5" t="s">
        <v>1</v>
      </c>
      <c r="AE2" s="6" t="s">
        <v>2</v>
      </c>
      <c r="AJ2" s="5" t="s">
        <v>1</v>
      </c>
    </row>
    <row r="3" s="7" customFormat="true" ht="12.75" hidden="false" customHeight="false" outlineLevel="0" collapsed="false"/>
    <row r="4" s="8" customFormat="true" ht="12.75" hidden="false" customHeight="false" outlineLevel="0" collapsed="false">
      <c r="O4" s="8" t="s">
        <v>3</v>
      </c>
      <c r="AE4" s="8" t="s">
        <v>3</v>
      </c>
    </row>
    <row r="5" s="8" customFormat="true" ht="28.5" hidden="false" customHeight="false" outlineLevel="0" collapsed="false">
      <c r="C5" s="9" t="s">
        <v>4</v>
      </c>
      <c r="S5" s="9" t="s">
        <v>5</v>
      </c>
      <c r="AK5" s="9" t="s">
        <v>6</v>
      </c>
    </row>
    <row r="6" customFormat="false" ht="13.5" hidden="false" customHeight="false" outlineLevel="0" collapsed="false">
      <c r="A6" s="16"/>
      <c r="B6" s="13" t="n">
        <v>3101</v>
      </c>
      <c r="C6" s="12"/>
      <c r="D6" s="13" t="n">
        <v>3102</v>
      </c>
      <c r="E6" s="14"/>
      <c r="F6" s="14"/>
      <c r="G6" s="14"/>
      <c r="H6" s="15" t="s">
        <v>7</v>
      </c>
      <c r="I6" s="15"/>
      <c r="J6" s="14"/>
      <c r="K6" s="14"/>
      <c r="L6" s="16"/>
      <c r="M6" s="17" t="s">
        <v>1</v>
      </c>
      <c r="N6" s="17"/>
      <c r="O6" s="16"/>
      <c r="P6" s="16"/>
      <c r="Q6" s="16"/>
      <c r="R6" s="13" t="n">
        <v>2101</v>
      </c>
      <c r="S6" s="12"/>
      <c r="T6" s="13" t="n">
        <v>210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3" t="n">
        <v>1101</v>
      </c>
      <c r="AK6" s="12"/>
      <c r="AL6" s="13" t="n">
        <v>1102</v>
      </c>
      <c r="AM6" s="19"/>
      <c r="AN6" s="20" t="s">
        <v>8</v>
      </c>
    </row>
    <row r="7" customFormat="false" ht="13.5" hidden="false" customHeight="false" outlineLevel="0" collapsed="false">
      <c r="A7" s="16"/>
      <c r="B7" s="22" t="n">
        <f aca="false">B6+2</f>
        <v>3103</v>
      </c>
      <c r="C7" s="24"/>
      <c r="D7" s="22" t="n">
        <f aca="false">D6+2</f>
        <v>3104</v>
      </c>
      <c r="E7" s="14"/>
      <c r="F7" s="14"/>
      <c r="G7" s="14"/>
      <c r="H7" s="15"/>
      <c r="I7" s="15"/>
      <c r="J7" s="14"/>
      <c r="K7" s="14"/>
      <c r="L7" s="16"/>
      <c r="M7" s="17" t="s">
        <v>1</v>
      </c>
      <c r="N7" s="17"/>
      <c r="O7" s="16"/>
      <c r="P7" s="16"/>
      <c r="Q7" s="16"/>
      <c r="R7" s="22" t="n">
        <f aca="false">R6+2</f>
        <v>2103</v>
      </c>
      <c r="S7" s="24"/>
      <c r="T7" s="22" t="n">
        <f aca="false">T6+2</f>
        <v>2104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 t="n">
        <f aca="false">AJ6+2</f>
        <v>1103</v>
      </c>
      <c r="AK7" s="24"/>
      <c r="AL7" s="22" t="n">
        <f aca="false">AL6+2</f>
        <v>1104</v>
      </c>
      <c r="AM7" s="19"/>
      <c r="AN7" s="25"/>
      <c r="AP7" s="26" t="s">
        <v>9</v>
      </c>
      <c r="AQ7" s="27"/>
      <c r="AR7" s="27"/>
    </row>
    <row r="8" customFormat="false" ht="14.25" hidden="false" customHeight="false" outlineLevel="0" collapsed="false">
      <c r="A8" s="16"/>
      <c r="B8" s="29" t="n">
        <f aca="false">B7+2</f>
        <v>3105</v>
      </c>
      <c r="C8" s="24"/>
      <c r="D8" s="29" t="n">
        <f aca="false">D7+2</f>
        <v>3106</v>
      </c>
      <c r="E8" s="14"/>
      <c r="F8" s="14"/>
      <c r="G8" s="14"/>
      <c r="H8" s="15"/>
      <c r="I8" s="15"/>
      <c r="J8" s="14"/>
      <c r="K8" s="14"/>
      <c r="L8" s="16"/>
      <c r="M8" s="16"/>
      <c r="N8" s="16"/>
      <c r="O8" s="16"/>
      <c r="P8" s="16"/>
      <c r="Q8" s="16"/>
      <c r="R8" s="13" t="n">
        <f aca="false">R7+2</f>
        <v>2105</v>
      </c>
      <c r="S8" s="24"/>
      <c r="T8" s="13" t="n">
        <f aca="false">T7+2</f>
        <v>2106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3" t="n">
        <f aca="false">AJ7+2</f>
        <v>1105</v>
      </c>
      <c r="AK8" s="24"/>
      <c r="AL8" s="13" t="n">
        <f aca="false">AL7+2</f>
        <v>1106</v>
      </c>
      <c r="AM8" s="19"/>
      <c r="AN8" s="20" t="s">
        <v>10</v>
      </c>
      <c r="AP8" s="30"/>
    </row>
    <row r="9" customFormat="false" ht="14.25" hidden="false" customHeight="false" outlineLevel="0" collapsed="false">
      <c r="A9" s="16"/>
      <c r="B9" s="28" t="n">
        <f aca="false">B8+2</f>
        <v>3107</v>
      </c>
      <c r="C9" s="24"/>
      <c r="D9" s="28" t="n">
        <f aca="false">D8+2</f>
        <v>3108</v>
      </c>
      <c r="E9" s="14"/>
      <c r="F9" s="14"/>
      <c r="G9" s="14"/>
      <c r="H9" s="14"/>
      <c r="I9" s="14"/>
      <c r="J9" s="14"/>
      <c r="K9" s="14"/>
      <c r="L9" s="16"/>
      <c r="M9" s="16"/>
      <c r="N9" s="16"/>
      <c r="O9" s="16"/>
      <c r="P9" s="16"/>
      <c r="Q9" s="16"/>
      <c r="R9" s="32" t="n">
        <f aca="false">R8+2</f>
        <v>2107</v>
      </c>
      <c r="S9" s="24"/>
      <c r="T9" s="32" t="n">
        <f aca="false">T8+2</f>
        <v>2108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32" t="n">
        <f aca="false">AJ8+2</f>
        <v>1107</v>
      </c>
      <c r="AK9" s="24"/>
      <c r="AL9" s="32" t="n">
        <f aca="false">AL8+2</f>
        <v>1108</v>
      </c>
      <c r="AM9" s="19"/>
      <c r="AN9" s="25"/>
      <c r="AP9" s="33"/>
      <c r="AQ9" s="0" t="s">
        <v>11</v>
      </c>
    </row>
    <row r="10" customFormat="false" ht="14.25" hidden="false" customHeight="false" outlineLevel="0" collapsed="false">
      <c r="A10" s="16"/>
      <c r="B10" s="28" t="n">
        <f aca="false">B9+2</f>
        <v>3109</v>
      </c>
      <c r="C10" s="24"/>
      <c r="D10" s="28" t="n">
        <f aca="false">D9+2</f>
        <v>3110</v>
      </c>
      <c r="E10" s="14"/>
      <c r="F10" s="14"/>
      <c r="G10" s="14"/>
      <c r="H10" s="14"/>
      <c r="I10" s="14"/>
      <c r="J10" s="14"/>
      <c r="K10" s="14"/>
      <c r="L10" s="16"/>
      <c r="M10" s="16"/>
      <c r="N10" s="16"/>
      <c r="O10" s="17" t="s">
        <v>1</v>
      </c>
      <c r="P10" s="16"/>
      <c r="Q10" s="16"/>
      <c r="R10" s="22" t="n">
        <f aca="false">R9+2</f>
        <v>2109</v>
      </c>
      <c r="S10" s="24"/>
      <c r="T10" s="22" t="n">
        <f aca="false">T9+2</f>
        <v>211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 t="s">
        <v>1</v>
      </c>
      <c r="AF10" s="16"/>
      <c r="AG10" s="16"/>
      <c r="AH10" s="16"/>
      <c r="AI10" s="16"/>
      <c r="AJ10" s="22" t="n">
        <f aca="false">AJ9+2</f>
        <v>1109</v>
      </c>
      <c r="AK10" s="24"/>
      <c r="AL10" s="22" t="n">
        <f aca="false">AL9+2</f>
        <v>1110</v>
      </c>
      <c r="AM10" s="19"/>
      <c r="AN10" s="20" t="s">
        <v>12</v>
      </c>
      <c r="AP10" s="34"/>
      <c r="AQ10" s="0" t="s">
        <v>13</v>
      </c>
    </row>
    <row r="11" customFormat="false" ht="14.25" hidden="false" customHeight="false" outlineLevel="0" collapsed="false">
      <c r="A11" s="16"/>
      <c r="B11" s="28" t="n">
        <f aca="false">B10+2</f>
        <v>3111</v>
      </c>
      <c r="C11" s="24"/>
      <c r="D11" s="28" t="n">
        <f aca="false">D10+2</f>
        <v>3112</v>
      </c>
      <c r="E11" s="14"/>
      <c r="F11" s="14"/>
      <c r="G11" s="14"/>
      <c r="H11" s="14"/>
      <c r="I11" s="14"/>
      <c r="J11" s="14"/>
      <c r="K11" s="14"/>
      <c r="L11" s="16"/>
      <c r="M11" s="16"/>
      <c r="N11" s="16"/>
      <c r="O11" s="16"/>
      <c r="P11" s="16"/>
      <c r="Q11" s="16"/>
      <c r="R11" s="29" t="n">
        <f aca="false">R10+2</f>
        <v>2111</v>
      </c>
      <c r="S11" s="24"/>
      <c r="T11" s="29" t="n">
        <f aca="false">T10+2</f>
        <v>2112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9" t="n">
        <f aca="false">AJ10+2</f>
        <v>1111</v>
      </c>
      <c r="AK11" s="24"/>
      <c r="AL11" s="29" t="n">
        <f aca="false">AL10+2</f>
        <v>1112</v>
      </c>
      <c r="AM11" s="19"/>
      <c r="AN11" s="25"/>
      <c r="AP11" s="36"/>
      <c r="AQ11" s="0" t="s">
        <v>14</v>
      </c>
    </row>
    <row r="12" customFormat="false" ht="14.25" hidden="false" customHeight="false" outlineLevel="0" collapsed="false">
      <c r="A12" s="16"/>
      <c r="B12" s="28" t="n">
        <f aca="false">B11+2</f>
        <v>3113</v>
      </c>
      <c r="C12" s="24"/>
      <c r="D12" s="28" t="n">
        <f aca="false">D11+2</f>
        <v>3114</v>
      </c>
      <c r="E12" s="14"/>
      <c r="F12" s="14"/>
      <c r="G12" s="14"/>
      <c r="H12" s="14"/>
      <c r="I12" s="14"/>
      <c r="J12" s="14"/>
      <c r="K12" s="14"/>
      <c r="L12" s="16"/>
      <c r="M12" s="16"/>
      <c r="N12" s="16"/>
      <c r="O12" s="16"/>
      <c r="P12" s="16"/>
      <c r="Q12" s="16"/>
      <c r="R12" s="29" t="n">
        <f aca="false">R11+2</f>
        <v>2113</v>
      </c>
      <c r="S12" s="24"/>
      <c r="T12" s="28" t="n">
        <f aca="false">T11+2</f>
        <v>2114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28" t="n">
        <f aca="false">AJ11+2</f>
        <v>1113</v>
      </c>
      <c r="AK12" s="24"/>
      <c r="AL12" s="28" t="n">
        <f aca="false">AL11+2</f>
        <v>1114</v>
      </c>
      <c r="AM12" s="19"/>
      <c r="AN12" s="37"/>
      <c r="AP12" s="38"/>
      <c r="AQ12" s="0" t="s">
        <v>16</v>
      </c>
    </row>
    <row r="13" customFormat="false" ht="14.25" hidden="false" customHeight="false" outlineLevel="0" collapsed="false">
      <c r="A13" s="16"/>
      <c r="B13" s="28" t="n">
        <f aca="false">B12+2</f>
        <v>3115</v>
      </c>
      <c r="C13" s="24"/>
      <c r="D13" s="28" t="n">
        <f aca="false">D12+2</f>
        <v>3116</v>
      </c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  <c r="Q13" s="16"/>
      <c r="R13" s="29" t="n">
        <f aca="false">R12+2</f>
        <v>2115</v>
      </c>
      <c r="S13" s="24"/>
      <c r="T13" s="28" t="n">
        <f aca="false">T12+2</f>
        <v>2116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28" t="n">
        <f aca="false">AJ12+2</f>
        <v>1115</v>
      </c>
      <c r="AK13" s="24"/>
      <c r="AL13" s="28" t="n">
        <f aca="false">AL12+2</f>
        <v>1116</v>
      </c>
      <c r="AM13" s="19"/>
      <c r="AN13" s="39"/>
      <c r="AP13" s="40"/>
      <c r="AQ13" s="0" t="s">
        <v>17</v>
      </c>
    </row>
    <row r="14" customFormat="false" ht="14.25" hidden="false" customHeight="false" outlineLevel="0" collapsed="false">
      <c r="A14" s="16"/>
      <c r="B14" s="28" t="n">
        <f aca="false">B13+2</f>
        <v>3117</v>
      </c>
      <c r="C14" s="24"/>
      <c r="D14" s="28" t="n">
        <f aca="false">D13+2</f>
        <v>3118</v>
      </c>
      <c r="E14" s="14"/>
      <c r="F14" s="14"/>
      <c r="G14" s="14"/>
      <c r="H14" s="41"/>
      <c r="I14" s="41"/>
      <c r="J14" s="41"/>
      <c r="K14" s="14"/>
      <c r="L14" s="16"/>
      <c r="M14" s="7"/>
      <c r="N14" s="7"/>
      <c r="O14" s="7" t="s">
        <v>1</v>
      </c>
      <c r="P14" s="16"/>
      <c r="Q14" s="16"/>
      <c r="R14" s="28" t="n">
        <f aca="false">R13+2</f>
        <v>2117</v>
      </c>
      <c r="S14" s="24"/>
      <c r="T14" s="28" t="n">
        <f aca="false">T13+2</f>
        <v>2118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28" t="n">
        <f aca="false">AJ13+2</f>
        <v>1117</v>
      </c>
      <c r="AK14" s="24"/>
      <c r="AL14" s="28" t="n">
        <f aca="false">AL13+2</f>
        <v>1118</v>
      </c>
      <c r="AM14" s="19"/>
      <c r="AN14" s="39" t="s">
        <v>18</v>
      </c>
      <c r="AP14" s="42"/>
      <c r="AQ14" s="0" t="s">
        <v>19</v>
      </c>
    </row>
    <row r="15" customFormat="false" ht="14.25" hidden="false" customHeight="false" outlineLevel="0" collapsed="false">
      <c r="A15" s="16"/>
      <c r="B15" s="28" t="n">
        <f aca="false">B14+2</f>
        <v>3119</v>
      </c>
      <c r="C15" s="24"/>
      <c r="D15" s="28" t="n">
        <f aca="false">D14+2</f>
        <v>3120</v>
      </c>
      <c r="E15" s="14"/>
      <c r="F15" s="14"/>
      <c r="G15" s="14"/>
      <c r="H15" s="41"/>
      <c r="I15" s="41"/>
      <c r="J15" s="41"/>
      <c r="K15" s="41"/>
      <c r="L15" s="7"/>
      <c r="M15" s="7"/>
      <c r="N15" s="7"/>
      <c r="O15" s="7"/>
      <c r="P15" s="16"/>
      <c r="Q15" s="16"/>
      <c r="R15" s="28" t="n">
        <f aca="false">R14+2</f>
        <v>2119</v>
      </c>
      <c r="S15" s="24"/>
      <c r="T15" s="28" t="n">
        <f aca="false">T14+2</f>
        <v>2120</v>
      </c>
      <c r="U15" s="16"/>
      <c r="V15" s="16"/>
      <c r="W15" s="16"/>
      <c r="X15" s="16"/>
      <c r="Y15" s="16"/>
      <c r="Z15" s="16"/>
      <c r="AA15" s="16"/>
      <c r="AB15" s="16" t="s">
        <v>15</v>
      </c>
      <c r="AC15" s="16"/>
      <c r="AD15" s="16"/>
      <c r="AE15" s="16"/>
      <c r="AF15" s="16"/>
      <c r="AG15" s="16"/>
      <c r="AH15" s="16"/>
      <c r="AI15" s="16"/>
      <c r="AJ15" s="28" t="n">
        <f aca="false">AJ14+2</f>
        <v>1119</v>
      </c>
      <c r="AK15" s="24"/>
      <c r="AL15" s="28" t="n">
        <f aca="false">AL14+2</f>
        <v>1120</v>
      </c>
      <c r="AM15" s="19"/>
      <c r="AN15" s="39"/>
      <c r="AP15" s="43"/>
      <c r="AQ15" s="0" t="s">
        <v>20</v>
      </c>
    </row>
    <row r="16" customFormat="false" ht="14.25" hidden="false" customHeight="false" outlineLevel="0" collapsed="false">
      <c r="A16" s="16"/>
      <c r="B16" s="44"/>
      <c r="C16" s="24"/>
      <c r="D16" s="44"/>
      <c r="E16" s="14"/>
      <c r="F16" s="14"/>
      <c r="G16" s="14"/>
      <c r="H16" s="41"/>
      <c r="I16" s="41"/>
      <c r="J16" s="41"/>
      <c r="K16" s="41"/>
      <c r="L16" s="7"/>
      <c r="M16" s="7"/>
      <c r="N16" s="7"/>
      <c r="O16" s="45" t="s">
        <v>1</v>
      </c>
      <c r="P16" s="16"/>
      <c r="Q16" s="16"/>
      <c r="R16" s="44"/>
      <c r="S16" s="24"/>
      <c r="T16" s="44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6"/>
      <c r="AJ16" s="44"/>
      <c r="AK16" s="24"/>
      <c r="AL16" s="44"/>
      <c r="AM16" s="19"/>
      <c r="AN16" s="39"/>
      <c r="AP16" s="47"/>
      <c r="AQ16" s="0" t="s">
        <v>21</v>
      </c>
    </row>
    <row r="17" customFormat="false" ht="14.25" hidden="false" customHeight="false" outlineLevel="0" collapsed="false">
      <c r="A17" s="16"/>
      <c r="B17" s="49" t="n">
        <v>3121</v>
      </c>
      <c r="C17" s="24"/>
      <c r="D17" s="49" t="n">
        <v>3122</v>
      </c>
      <c r="E17" s="14"/>
      <c r="F17" s="14"/>
      <c r="G17" s="14"/>
      <c r="H17" s="41"/>
      <c r="I17" s="41"/>
      <c r="J17" s="41"/>
      <c r="K17" s="41"/>
      <c r="L17" s="7"/>
      <c r="M17" s="7"/>
      <c r="N17" s="7"/>
      <c r="O17" s="45" t="s">
        <v>1</v>
      </c>
      <c r="P17" s="16"/>
      <c r="Q17" s="16"/>
      <c r="R17" s="49" t="n">
        <v>2121</v>
      </c>
      <c r="S17" s="24"/>
      <c r="T17" s="49" t="n">
        <v>2122</v>
      </c>
      <c r="U17" s="16"/>
      <c r="V17" s="16"/>
      <c r="W17" s="16"/>
      <c r="X17" s="7"/>
      <c r="Y17" s="7"/>
      <c r="Z17" s="7"/>
      <c r="AA17" s="16"/>
      <c r="AB17" s="16"/>
      <c r="AC17" s="16"/>
      <c r="AD17" s="16"/>
      <c r="AE17" s="16"/>
      <c r="AF17" s="16"/>
      <c r="AG17" s="16"/>
      <c r="AH17" s="16"/>
      <c r="AI17" s="16"/>
      <c r="AJ17" s="49" t="n">
        <v>1121</v>
      </c>
      <c r="AK17" s="24"/>
      <c r="AL17" s="49" t="n">
        <v>1122</v>
      </c>
      <c r="AM17" s="19"/>
      <c r="AN17" s="39"/>
      <c r="AP17" s="50"/>
      <c r="AQ17" s="0" t="s">
        <v>22</v>
      </c>
    </row>
    <row r="18" customFormat="false" ht="14.25" hidden="false" customHeight="false" outlineLevel="0" collapsed="false">
      <c r="A18" s="16"/>
      <c r="B18" s="29" t="n">
        <f aca="false">B17+2</f>
        <v>3123</v>
      </c>
      <c r="C18" s="24"/>
      <c r="D18" s="28" t="n">
        <f aca="false">D17+2</f>
        <v>3124</v>
      </c>
      <c r="E18" s="14"/>
      <c r="F18" s="14"/>
      <c r="G18" s="14"/>
      <c r="H18" s="41"/>
      <c r="I18" s="41"/>
      <c r="J18" s="41"/>
      <c r="K18" s="41"/>
      <c r="L18" s="7"/>
      <c r="M18" s="7"/>
      <c r="N18" s="7"/>
      <c r="O18" s="7"/>
      <c r="P18" s="16"/>
      <c r="Q18" s="16"/>
      <c r="R18" s="28" t="n">
        <f aca="false">R17+2</f>
        <v>2123</v>
      </c>
      <c r="S18" s="24"/>
      <c r="T18" s="28" t="n">
        <f aca="false">T17+2</f>
        <v>2124</v>
      </c>
      <c r="U18" s="16"/>
      <c r="V18" s="16"/>
      <c r="W18" s="16"/>
      <c r="X18" s="7"/>
      <c r="Y18" s="7"/>
      <c r="Z18" s="7"/>
      <c r="AA18" s="16"/>
      <c r="AB18" s="16"/>
      <c r="AC18" s="7"/>
      <c r="AD18" s="7"/>
      <c r="AE18" s="7"/>
      <c r="AF18" s="7"/>
      <c r="AG18" s="16"/>
      <c r="AH18" s="16"/>
      <c r="AI18" s="16"/>
      <c r="AJ18" s="28" t="n">
        <f aca="false">AJ17+2</f>
        <v>1123</v>
      </c>
      <c r="AK18" s="24"/>
      <c r="AL18" s="28" t="n">
        <f aca="false">AL17+2</f>
        <v>1124</v>
      </c>
      <c r="AM18" s="19"/>
      <c r="AN18" s="39"/>
      <c r="AO18" s="51"/>
      <c r="AP18" s="52"/>
      <c r="AQ18" s="0" t="s">
        <v>23</v>
      </c>
    </row>
    <row r="19" customFormat="false" ht="14.25" hidden="false" customHeight="false" outlineLevel="0" collapsed="false">
      <c r="A19" s="16"/>
      <c r="B19" s="13" t="n">
        <f aca="false">B18+2</f>
        <v>3125</v>
      </c>
      <c r="C19" s="24"/>
      <c r="D19" s="28" t="n">
        <f aca="false">D18+2</f>
        <v>3126</v>
      </c>
      <c r="E19" s="14"/>
      <c r="F19" s="14"/>
      <c r="G19" s="14"/>
      <c r="H19" s="41"/>
      <c r="I19" s="41"/>
      <c r="J19" s="41"/>
      <c r="K19" s="41"/>
      <c r="L19" s="7"/>
      <c r="M19" s="7"/>
      <c r="N19" s="7"/>
      <c r="O19" s="7"/>
      <c r="P19" s="16"/>
      <c r="Q19" s="16"/>
      <c r="R19" s="55" t="n">
        <f aca="false">R18+2</f>
        <v>2125</v>
      </c>
      <c r="S19" s="24"/>
      <c r="T19" s="55" t="n">
        <f aca="false">T18+2</f>
        <v>2126</v>
      </c>
      <c r="U19" s="16"/>
      <c r="V19" s="16"/>
      <c r="W19" s="16"/>
      <c r="X19" s="7"/>
      <c r="Y19" s="7"/>
      <c r="Z19" s="7"/>
      <c r="AA19" s="16"/>
      <c r="AB19" s="16"/>
      <c r="AC19" s="7"/>
      <c r="AD19" s="7"/>
      <c r="AE19" s="7"/>
      <c r="AF19" s="7"/>
      <c r="AG19" s="16"/>
      <c r="AH19" s="16"/>
      <c r="AI19" s="16"/>
      <c r="AJ19" s="55" t="n">
        <f aca="false">AJ18+2</f>
        <v>1125</v>
      </c>
      <c r="AK19" s="24"/>
      <c r="AL19" s="28" t="n">
        <f aca="false">AL18+2</f>
        <v>1126</v>
      </c>
      <c r="AM19" s="19"/>
      <c r="AN19" s="19"/>
    </row>
    <row r="20" customFormat="false" ht="14.25" hidden="false" customHeight="false" outlineLevel="0" collapsed="false">
      <c r="A20" s="16"/>
      <c r="B20" s="22" t="n">
        <f aca="false">B19+2</f>
        <v>3127</v>
      </c>
      <c r="C20" s="24"/>
      <c r="D20" s="28" t="n">
        <f aca="false">D19+2</f>
        <v>3128</v>
      </c>
      <c r="E20" s="14"/>
      <c r="F20" s="14"/>
      <c r="G20" s="14"/>
      <c r="H20" s="41"/>
      <c r="I20" s="41"/>
      <c r="J20" s="41"/>
      <c r="K20" s="41"/>
      <c r="L20" s="7"/>
      <c r="M20" s="7"/>
      <c r="N20" s="7" t="s">
        <v>1</v>
      </c>
      <c r="O20" s="53" t="s">
        <v>1</v>
      </c>
      <c r="P20" s="16"/>
      <c r="Q20" s="16"/>
      <c r="R20" s="28" t="n">
        <f aca="false">R19+2</f>
        <v>2127</v>
      </c>
      <c r="S20" s="24"/>
      <c r="T20" s="55" t="n">
        <f aca="false">T19+2</f>
        <v>2128</v>
      </c>
      <c r="U20" s="16"/>
      <c r="V20" s="16"/>
      <c r="W20" s="16"/>
      <c r="X20" s="7"/>
      <c r="Y20" s="7"/>
      <c r="Z20" s="7"/>
      <c r="AA20" s="16"/>
      <c r="AB20" s="16"/>
      <c r="AC20" s="7"/>
      <c r="AD20" s="7"/>
      <c r="AE20" s="7"/>
      <c r="AF20" s="7"/>
      <c r="AG20" s="16"/>
      <c r="AH20" s="16"/>
      <c r="AI20" s="16"/>
      <c r="AJ20" s="28" t="n">
        <f aca="false">AJ19+2</f>
        <v>1127</v>
      </c>
      <c r="AK20" s="24"/>
      <c r="AL20" s="28" t="n">
        <f aca="false">AL19+2</f>
        <v>1128</v>
      </c>
      <c r="AM20" s="19"/>
      <c r="AN20" s="19"/>
    </row>
    <row r="21" customFormat="false" ht="14.25" hidden="false" customHeight="false" outlineLevel="0" collapsed="false">
      <c r="A21" s="16"/>
      <c r="B21" s="29" t="n">
        <f aca="false">B20+2</f>
        <v>3129</v>
      </c>
      <c r="C21" s="24"/>
      <c r="D21" s="28" t="n">
        <f aca="false">D20+2</f>
        <v>3130</v>
      </c>
      <c r="E21" s="14"/>
      <c r="F21" s="14"/>
      <c r="G21" s="14"/>
      <c r="H21" s="41"/>
      <c r="I21" s="41"/>
      <c r="J21" s="41"/>
      <c r="K21" s="41"/>
      <c r="L21" s="7"/>
      <c r="M21" s="7"/>
      <c r="N21" s="7"/>
      <c r="O21" s="53" t="s">
        <v>1</v>
      </c>
      <c r="P21" s="16"/>
      <c r="Q21" s="16"/>
      <c r="R21" s="28" t="n">
        <f aca="false">R20+2</f>
        <v>2129</v>
      </c>
      <c r="S21" s="24"/>
      <c r="T21" s="28" t="n">
        <f aca="false">T20+2</f>
        <v>2130</v>
      </c>
      <c r="U21" s="16"/>
      <c r="V21" s="16"/>
      <c r="W21" s="16"/>
      <c r="X21" s="7"/>
      <c r="Y21" s="7"/>
      <c r="Z21" s="7"/>
      <c r="AA21" s="7"/>
      <c r="AB21" s="7"/>
      <c r="AC21" s="7"/>
      <c r="AD21" s="7"/>
      <c r="AE21" s="7"/>
      <c r="AF21" s="7"/>
      <c r="AG21" s="16"/>
      <c r="AH21" s="16"/>
      <c r="AI21" s="16"/>
      <c r="AJ21" s="28" t="n">
        <f aca="false">AJ20+2</f>
        <v>1129</v>
      </c>
      <c r="AK21" s="24"/>
      <c r="AL21" s="28" t="n">
        <f aca="false">AL20+2</f>
        <v>1130</v>
      </c>
      <c r="AM21" s="19"/>
      <c r="AN21" s="19"/>
    </row>
    <row r="22" customFormat="false" ht="14.25" hidden="false" customHeight="false" outlineLevel="0" collapsed="false">
      <c r="A22" s="16"/>
      <c r="B22" s="29" t="n">
        <f aca="false">B21+2</f>
        <v>3131</v>
      </c>
      <c r="C22" s="24"/>
      <c r="D22" s="28" t="n">
        <f aca="false">D21+2</f>
        <v>3132</v>
      </c>
      <c r="E22" s="14"/>
      <c r="F22" s="14"/>
      <c r="G22" s="14"/>
      <c r="H22" s="14"/>
      <c r="I22" s="41"/>
      <c r="J22" s="41"/>
      <c r="K22" s="41"/>
      <c r="L22" s="7"/>
      <c r="M22" s="7"/>
      <c r="N22" s="7"/>
      <c r="O22" s="16"/>
      <c r="P22" s="16"/>
      <c r="Q22" s="16"/>
      <c r="R22" s="28" t="n">
        <f aca="false">R21+2</f>
        <v>2131</v>
      </c>
      <c r="S22" s="24"/>
      <c r="T22" s="28" t="n">
        <f aca="false">T21+2</f>
        <v>2132</v>
      </c>
      <c r="U22" s="16"/>
      <c r="V22" s="16"/>
      <c r="W22" s="16"/>
      <c r="X22" s="7"/>
      <c r="Y22" s="7"/>
      <c r="Z22" s="7"/>
      <c r="AA22" s="7"/>
      <c r="AB22" s="7"/>
      <c r="AC22" s="7"/>
      <c r="AD22" s="7"/>
      <c r="AE22" s="7"/>
      <c r="AF22" s="7"/>
      <c r="AG22" s="16"/>
      <c r="AH22" s="16"/>
      <c r="AI22" s="16"/>
      <c r="AJ22" s="28" t="n">
        <f aca="false">AJ21+2</f>
        <v>1131</v>
      </c>
      <c r="AK22" s="24"/>
      <c r="AL22" s="28" t="n">
        <f aca="false">AL21+2</f>
        <v>1132</v>
      </c>
      <c r="AM22" s="19"/>
      <c r="AN22" s="19"/>
    </row>
    <row r="23" customFormat="false" ht="14.25" hidden="false" customHeight="false" outlineLevel="0" collapsed="false">
      <c r="A23" s="16"/>
      <c r="B23" s="29" t="n">
        <f aca="false">B22+2</f>
        <v>3133</v>
      </c>
      <c r="C23" s="24"/>
      <c r="D23" s="28" t="n">
        <f aca="false">D22+2</f>
        <v>3134</v>
      </c>
      <c r="E23" s="14"/>
      <c r="F23" s="14"/>
      <c r="G23" s="14"/>
      <c r="H23" s="14"/>
      <c r="I23" s="14"/>
      <c r="J23" s="41"/>
      <c r="K23" s="41"/>
      <c r="L23" s="7"/>
      <c r="M23" s="7"/>
      <c r="N23" s="16"/>
      <c r="O23" s="16"/>
      <c r="P23" s="16"/>
      <c r="Q23" s="16"/>
      <c r="R23" s="28" t="n">
        <f aca="false">R22+2</f>
        <v>2133</v>
      </c>
      <c r="S23" s="24"/>
      <c r="T23" s="28" t="n">
        <f aca="false">T22+2</f>
        <v>2134</v>
      </c>
      <c r="U23" s="16"/>
      <c r="V23" s="16"/>
      <c r="W23" s="16"/>
      <c r="X23" s="7"/>
      <c r="Y23" s="7"/>
      <c r="Z23" s="7"/>
      <c r="AA23" s="7"/>
      <c r="AB23" s="7"/>
      <c r="AC23" s="7"/>
      <c r="AD23" s="7"/>
      <c r="AE23" s="7"/>
      <c r="AF23" s="7"/>
      <c r="AG23" s="16"/>
      <c r="AH23" s="16"/>
      <c r="AI23" s="16"/>
      <c r="AJ23" s="28" t="n">
        <f aca="false">AJ22+2</f>
        <v>1133</v>
      </c>
      <c r="AK23" s="24"/>
      <c r="AL23" s="28" t="n">
        <f aca="false">AL22+2</f>
        <v>1134</v>
      </c>
      <c r="AM23" s="19"/>
      <c r="AN23" s="19"/>
    </row>
    <row r="24" customFormat="false" ht="14.25" hidden="false" customHeight="false" outlineLevel="0" collapsed="false">
      <c r="A24" s="16"/>
      <c r="B24" s="29" t="n">
        <f aca="false">B23+2</f>
        <v>3135</v>
      </c>
      <c r="C24" s="24"/>
      <c r="D24" s="28" t="n">
        <f aca="false">D23+2</f>
        <v>3136</v>
      </c>
      <c r="E24" s="14"/>
      <c r="F24" s="14"/>
      <c r="G24" s="14"/>
      <c r="H24" s="14"/>
      <c r="I24" s="14"/>
      <c r="J24" s="41"/>
      <c r="K24" s="41"/>
      <c r="L24" s="7"/>
      <c r="M24" s="7"/>
      <c r="N24" s="16"/>
      <c r="O24" s="16"/>
      <c r="P24" s="16"/>
      <c r="Q24" s="16"/>
      <c r="R24" s="28" t="n">
        <f aca="false">R23+2</f>
        <v>2135</v>
      </c>
      <c r="S24" s="24"/>
      <c r="T24" s="28" t="n">
        <f aca="false">T23+2</f>
        <v>2136</v>
      </c>
      <c r="U24" s="16"/>
      <c r="V24" s="16"/>
      <c r="W24" s="16"/>
      <c r="X24" s="7"/>
      <c r="Y24" s="7"/>
      <c r="Z24" s="7"/>
      <c r="AA24" s="7"/>
      <c r="AB24" s="7"/>
      <c r="AC24" s="7"/>
      <c r="AD24" s="7"/>
      <c r="AE24" s="7"/>
      <c r="AF24" s="7"/>
      <c r="AG24" s="16"/>
      <c r="AH24" s="16"/>
      <c r="AI24" s="16"/>
      <c r="AJ24" s="28" t="n">
        <f aca="false">AJ23+2</f>
        <v>1135</v>
      </c>
      <c r="AK24" s="24"/>
      <c r="AL24" s="28" t="n">
        <f aca="false">AL23+2</f>
        <v>1136</v>
      </c>
      <c r="AM24" s="19"/>
      <c r="AN24" s="19"/>
    </row>
    <row r="25" customFormat="false" ht="14.25" hidden="false" customHeight="false" outlineLevel="0" collapsed="false">
      <c r="A25" s="16"/>
      <c r="B25" s="29" t="n">
        <f aca="false">B24+2</f>
        <v>3137</v>
      </c>
      <c r="C25" s="24"/>
      <c r="D25" s="28" t="n">
        <f aca="false">D24+2</f>
        <v>3138</v>
      </c>
      <c r="E25" s="14"/>
      <c r="F25" s="14"/>
      <c r="G25" s="14"/>
      <c r="H25" s="14"/>
      <c r="I25" s="14"/>
      <c r="J25" s="41"/>
      <c r="K25" s="41"/>
      <c r="L25" s="7"/>
      <c r="M25" s="7"/>
      <c r="N25" s="16"/>
      <c r="O25" s="16"/>
      <c r="P25" s="16"/>
      <c r="Q25" s="16"/>
      <c r="R25" s="28" t="n">
        <f aca="false">R24+2</f>
        <v>2137</v>
      </c>
      <c r="S25" s="24"/>
      <c r="T25" s="28" t="n">
        <f aca="false">T24+2</f>
        <v>2138</v>
      </c>
      <c r="U25" s="16"/>
      <c r="V25" s="16"/>
      <c r="W25" s="16"/>
      <c r="X25" s="7"/>
      <c r="Y25" s="7"/>
      <c r="Z25" s="7"/>
      <c r="AA25" s="7"/>
      <c r="AB25" s="7"/>
      <c r="AC25" s="7"/>
      <c r="AD25" s="7"/>
      <c r="AE25" s="7"/>
      <c r="AF25" s="7"/>
      <c r="AG25" s="16"/>
      <c r="AH25" s="16"/>
      <c r="AI25" s="16"/>
      <c r="AJ25" s="28" t="n">
        <f aca="false">AJ24+2</f>
        <v>1137</v>
      </c>
      <c r="AK25" s="24"/>
      <c r="AL25" s="28" t="n">
        <f aca="false">AL24+2</f>
        <v>1138</v>
      </c>
      <c r="AM25" s="19"/>
      <c r="AN25" s="19"/>
    </row>
    <row r="26" customFormat="false" ht="14.25" hidden="false" customHeight="false" outlineLevel="0" collapsed="false">
      <c r="A26" s="16"/>
      <c r="B26" s="29" t="n">
        <f aca="false">B25+2</f>
        <v>3139</v>
      </c>
      <c r="C26" s="24"/>
      <c r="D26" s="28" t="n">
        <f aca="false">D25+2</f>
        <v>3140</v>
      </c>
      <c r="E26" s="14"/>
      <c r="F26" s="14"/>
      <c r="G26" s="14"/>
      <c r="H26" s="14"/>
      <c r="I26" s="14"/>
      <c r="J26" s="41"/>
      <c r="K26" s="41"/>
      <c r="L26" s="7"/>
      <c r="M26" s="7"/>
      <c r="N26" s="16"/>
      <c r="O26" s="16"/>
      <c r="P26" s="16"/>
      <c r="Q26" s="16"/>
      <c r="R26" s="28" t="n">
        <f aca="false">R25+2</f>
        <v>2139</v>
      </c>
      <c r="S26" s="24"/>
      <c r="T26" s="28" t="n">
        <f aca="false">T25+2</f>
        <v>2140</v>
      </c>
      <c r="U26" s="16"/>
      <c r="V26" s="16"/>
      <c r="W26" s="16"/>
      <c r="X26" s="7"/>
      <c r="Y26" s="7"/>
      <c r="Z26" s="7"/>
      <c r="AA26" s="7"/>
      <c r="AB26" s="7"/>
      <c r="AC26" s="7"/>
      <c r="AD26" s="7"/>
      <c r="AE26" s="7"/>
      <c r="AF26" s="7"/>
      <c r="AG26" s="16"/>
      <c r="AH26" s="16"/>
      <c r="AI26" s="16"/>
      <c r="AJ26" s="28" t="n">
        <f aca="false">AJ25+2</f>
        <v>1139</v>
      </c>
      <c r="AK26" s="24"/>
      <c r="AL26" s="28" t="n">
        <f aca="false">AL25+2</f>
        <v>1140</v>
      </c>
      <c r="AM26" s="19"/>
      <c r="AN26" s="19"/>
    </row>
    <row r="27" customFormat="false" ht="14.25" hidden="false" customHeight="false" outlineLevel="0" collapsed="false">
      <c r="A27" s="16"/>
      <c r="B27" s="54"/>
      <c r="C27" s="24"/>
      <c r="D27" s="44"/>
      <c r="E27" s="14"/>
      <c r="F27" s="14"/>
      <c r="G27" s="14"/>
      <c r="H27" s="14"/>
      <c r="I27" s="41"/>
      <c r="J27" s="41"/>
      <c r="K27" s="41"/>
      <c r="L27" s="7"/>
      <c r="M27" s="7"/>
      <c r="N27" s="7"/>
      <c r="O27" s="16"/>
      <c r="P27" s="16"/>
      <c r="Q27" s="16"/>
      <c r="R27" s="54"/>
      <c r="S27" s="24"/>
      <c r="T27" s="28" t="n">
        <v>2141</v>
      </c>
      <c r="U27" s="16"/>
      <c r="V27" s="16"/>
      <c r="W27" s="16"/>
      <c r="X27" s="16"/>
      <c r="Y27" s="16"/>
      <c r="Z27" s="7"/>
      <c r="AA27" s="7" t="s">
        <v>24</v>
      </c>
      <c r="AB27" s="7"/>
      <c r="AC27" s="7"/>
      <c r="AD27" s="7"/>
      <c r="AE27" s="16"/>
      <c r="AF27" s="16"/>
      <c r="AG27" s="16"/>
      <c r="AH27" s="16"/>
      <c r="AI27" s="16"/>
      <c r="AJ27" s="44"/>
      <c r="AK27" s="24"/>
      <c r="AL27" s="54"/>
      <c r="AM27" s="19"/>
      <c r="AN27" s="19"/>
    </row>
    <row r="28" customFormat="false" ht="14.25" hidden="false" customHeight="false" outlineLevel="0" collapsed="false">
      <c r="A28" s="16"/>
      <c r="B28" s="24"/>
      <c r="C28" s="24"/>
      <c r="D28" s="13" t="n">
        <v>3141</v>
      </c>
      <c r="E28" s="14"/>
      <c r="F28" s="14"/>
      <c r="G28" s="14"/>
      <c r="H28" s="41"/>
      <c r="I28" s="41"/>
      <c r="J28" s="41"/>
      <c r="K28" s="41"/>
      <c r="L28" s="7"/>
      <c r="M28" s="7"/>
      <c r="N28" s="7"/>
      <c r="O28" s="7"/>
      <c r="P28" s="16"/>
      <c r="Q28" s="16"/>
      <c r="R28" s="24"/>
      <c r="S28" s="24"/>
      <c r="T28" s="28" t="n">
        <v>2142</v>
      </c>
      <c r="U28" s="16"/>
      <c r="V28" s="16"/>
      <c r="W28" s="16"/>
      <c r="X28" s="16"/>
      <c r="Y28" s="16"/>
      <c r="Z28" s="7"/>
      <c r="AA28" s="7"/>
      <c r="AB28" s="7"/>
      <c r="AC28" s="7"/>
      <c r="AD28" s="7"/>
      <c r="AE28" s="16"/>
      <c r="AF28" s="16"/>
      <c r="AG28" s="16"/>
      <c r="AH28" s="16"/>
      <c r="AI28" s="16"/>
      <c r="AJ28" s="28" t="n">
        <v>1141</v>
      </c>
      <c r="AK28" s="24"/>
      <c r="AL28" s="57"/>
      <c r="AM28" s="19"/>
      <c r="AN28" s="19"/>
    </row>
    <row r="29" customFormat="false" ht="14.25" hidden="false" customHeight="false" outlineLevel="0" collapsed="false">
      <c r="A29" s="16"/>
      <c r="B29" s="59"/>
      <c r="C29" s="24"/>
      <c r="D29" s="22" t="n">
        <v>3142</v>
      </c>
      <c r="E29" s="14"/>
      <c r="F29" s="14"/>
      <c r="G29" s="14"/>
      <c r="H29" s="41"/>
      <c r="I29" s="41"/>
      <c r="J29" s="41"/>
      <c r="K29" s="41"/>
      <c r="L29" s="7"/>
      <c r="M29" s="7"/>
      <c r="N29" s="7"/>
      <c r="O29" s="7"/>
      <c r="P29" s="16"/>
      <c r="Q29" s="16"/>
      <c r="R29" s="28" t="n">
        <v>2143</v>
      </c>
      <c r="S29" s="24"/>
      <c r="T29" s="28" t="n">
        <v>2144</v>
      </c>
      <c r="U29" s="16"/>
      <c r="V29" s="16"/>
      <c r="W29" s="16"/>
      <c r="X29" s="16"/>
      <c r="Y29" s="16"/>
      <c r="Z29" s="7"/>
      <c r="AA29" s="7"/>
      <c r="AB29" s="7"/>
      <c r="AC29" s="7"/>
      <c r="AD29" s="7"/>
      <c r="AE29" s="16"/>
      <c r="AF29" s="16"/>
      <c r="AG29" s="16"/>
      <c r="AH29" s="16"/>
      <c r="AI29" s="16"/>
      <c r="AJ29" s="28" t="n">
        <v>1142</v>
      </c>
      <c r="AK29" s="24"/>
      <c r="AL29" s="60"/>
      <c r="AM29" s="19"/>
      <c r="AN29" s="19"/>
    </row>
    <row r="30" customFormat="false" ht="14.25" hidden="false" customHeight="false" outlineLevel="0" collapsed="false">
      <c r="A30" s="16"/>
      <c r="B30" s="13" t="n">
        <v>3143</v>
      </c>
      <c r="C30" s="24"/>
      <c r="D30" s="13" t="n">
        <v>3144</v>
      </c>
      <c r="E30" s="14"/>
      <c r="F30" s="14"/>
      <c r="G30" s="14"/>
      <c r="H30" s="41"/>
      <c r="I30" s="41"/>
      <c r="J30" s="41"/>
      <c r="K30" s="41"/>
      <c r="L30" s="7"/>
      <c r="M30" s="7"/>
      <c r="N30" s="7"/>
      <c r="O30" s="7"/>
      <c r="P30" s="16"/>
      <c r="Q30" s="16"/>
      <c r="R30" s="28" t="n">
        <f aca="false">R29+2</f>
        <v>2145</v>
      </c>
      <c r="S30" s="24"/>
      <c r="T30" s="28" t="n">
        <f aca="false">T29+2</f>
        <v>2146</v>
      </c>
      <c r="U30" s="16"/>
      <c r="V30" s="16"/>
      <c r="W30" s="16"/>
      <c r="X30" s="16"/>
      <c r="Y30" s="16"/>
      <c r="Z30" s="7"/>
      <c r="AA30" s="7"/>
      <c r="AB30" s="7"/>
      <c r="AC30" s="7"/>
      <c r="AD30" s="7"/>
      <c r="AE30" s="7"/>
      <c r="AF30" s="7"/>
      <c r="AG30" s="16"/>
      <c r="AH30" s="16"/>
      <c r="AI30" s="16"/>
      <c r="AJ30" s="28" t="n">
        <v>1143</v>
      </c>
      <c r="AK30" s="24"/>
      <c r="AL30" s="28" t="n">
        <v>1144</v>
      </c>
      <c r="AM30" s="19"/>
      <c r="AN30" s="19"/>
    </row>
    <row r="31" customFormat="false" ht="14.25" hidden="false" customHeight="false" outlineLevel="0" collapsed="false">
      <c r="A31" s="16"/>
      <c r="B31" s="22" t="n">
        <f aca="false">B30+2</f>
        <v>3145</v>
      </c>
      <c r="C31" s="24"/>
      <c r="D31" s="22" t="n">
        <f aca="false">D30+2</f>
        <v>3146</v>
      </c>
      <c r="E31" s="14"/>
      <c r="F31" s="14"/>
      <c r="G31" s="14"/>
      <c r="H31" s="41"/>
      <c r="I31" s="41"/>
      <c r="J31" s="41"/>
      <c r="K31" s="41"/>
      <c r="L31" s="7"/>
      <c r="M31" s="7"/>
      <c r="N31" s="7"/>
      <c r="O31" s="7"/>
      <c r="P31" s="16"/>
      <c r="Q31" s="16"/>
      <c r="R31" s="28" t="n">
        <f aca="false">R30+2</f>
        <v>2147</v>
      </c>
      <c r="S31" s="24"/>
      <c r="T31" s="28" t="n">
        <f aca="false">T30+2</f>
        <v>2148</v>
      </c>
      <c r="U31" s="16"/>
      <c r="V31" s="16"/>
      <c r="W31" s="16"/>
      <c r="X31" s="7"/>
      <c r="Y31" s="7"/>
      <c r="Z31" s="7"/>
      <c r="AA31" s="7"/>
      <c r="AB31" s="7"/>
      <c r="AC31" s="7"/>
      <c r="AD31" s="7"/>
      <c r="AE31" s="7"/>
      <c r="AF31" s="7"/>
      <c r="AG31" s="16"/>
      <c r="AH31" s="16"/>
      <c r="AI31" s="16"/>
      <c r="AJ31" s="28" t="n">
        <f aca="false">AJ30+2</f>
        <v>1145</v>
      </c>
      <c r="AK31" s="24"/>
      <c r="AL31" s="28" t="n">
        <f aca="false">AL30+2</f>
        <v>1146</v>
      </c>
      <c r="AM31" s="19"/>
      <c r="AN31" s="19"/>
    </row>
    <row r="32" customFormat="false" ht="14.25" hidden="false" customHeight="false" outlineLevel="0" collapsed="false">
      <c r="A32" s="16"/>
      <c r="B32" s="13" t="n">
        <f aca="false">B31+2</f>
        <v>3147</v>
      </c>
      <c r="C32" s="24"/>
      <c r="D32" s="13" t="n">
        <f aca="false">D31+2</f>
        <v>3148</v>
      </c>
      <c r="E32" s="14"/>
      <c r="F32" s="14"/>
      <c r="G32" s="14"/>
      <c r="H32" s="41"/>
      <c r="I32" s="41"/>
      <c r="J32" s="41"/>
      <c r="K32" s="41"/>
      <c r="L32" s="7"/>
      <c r="M32" s="7"/>
      <c r="N32" s="7"/>
      <c r="O32" s="7"/>
      <c r="P32" s="16"/>
      <c r="Q32" s="16"/>
      <c r="R32" s="28" t="n">
        <f aca="false">R31+2</f>
        <v>2149</v>
      </c>
      <c r="S32" s="24"/>
      <c r="T32" s="28" t="n">
        <f aca="false">T31+2</f>
        <v>2150</v>
      </c>
      <c r="U32" s="16"/>
      <c r="V32" s="16"/>
      <c r="W32" s="16"/>
      <c r="X32" s="7"/>
      <c r="Y32" s="7"/>
      <c r="Z32" s="7"/>
      <c r="AA32" s="7"/>
      <c r="AB32" s="7"/>
      <c r="AC32" s="7"/>
      <c r="AD32" s="7"/>
      <c r="AE32" s="7"/>
      <c r="AF32" s="7"/>
      <c r="AG32" s="16"/>
      <c r="AH32" s="16"/>
      <c r="AI32" s="16"/>
      <c r="AJ32" s="28" t="n">
        <f aca="false">AJ31+2</f>
        <v>1147</v>
      </c>
      <c r="AK32" s="24"/>
      <c r="AL32" s="28" t="n">
        <f aca="false">AL31+2</f>
        <v>1148</v>
      </c>
      <c r="AM32" s="19"/>
      <c r="AN32" s="19"/>
    </row>
    <row r="33" customFormat="false" ht="14.25" hidden="false" customHeight="false" outlineLevel="0" collapsed="false">
      <c r="A33" s="16"/>
      <c r="B33" s="22" t="n">
        <f aca="false">B32+2</f>
        <v>3149</v>
      </c>
      <c r="C33" s="24"/>
      <c r="D33" s="22" t="n">
        <f aca="false">D32+2</f>
        <v>3150</v>
      </c>
      <c r="E33" s="14"/>
      <c r="F33" s="14"/>
      <c r="G33" s="14"/>
      <c r="H33" s="41"/>
      <c r="I33" s="41"/>
      <c r="J33" s="41"/>
      <c r="K33" s="41"/>
      <c r="L33" s="7"/>
      <c r="M33" s="7"/>
      <c r="N33" s="7"/>
      <c r="O33" s="7"/>
      <c r="P33" s="16"/>
      <c r="Q33" s="16"/>
      <c r="R33" s="28" t="n">
        <f aca="false">R32+2</f>
        <v>2151</v>
      </c>
      <c r="S33" s="24"/>
      <c r="T33" s="28" t="n">
        <f aca="false">T32+2</f>
        <v>2152</v>
      </c>
      <c r="U33" s="16"/>
      <c r="V33" s="16"/>
      <c r="W33" s="16"/>
      <c r="X33" s="7"/>
      <c r="Y33" s="7"/>
      <c r="Z33" s="7"/>
      <c r="AA33" s="7"/>
      <c r="AB33" s="7"/>
      <c r="AC33" s="7"/>
      <c r="AD33" s="7"/>
      <c r="AE33" s="7"/>
      <c r="AF33" s="7"/>
      <c r="AG33" s="16"/>
      <c r="AH33" s="16"/>
      <c r="AI33" s="16"/>
      <c r="AJ33" s="28" t="n">
        <f aca="false">AJ32+2</f>
        <v>1149</v>
      </c>
      <c r="AK33" s="24"/>
      <c r="AL33" s="28" t="n">
        <f aca="false">AL32+2</f>
        <v>1150</v>
      </c>
      <c r="AM33" s="19"/>
      <c r="AN33" s="19"/>
    </row>
    <row r="34" customFormat="false" ht="14.25" hidden="false" customHeight="false" outlineLevel="0" collapsed="false">
      <c r="A34" s="16"/>
      <c r="B34" s="13" t="n">
        <f aca="false">B33+2</f>
        <v>3151</v>
      </c>
      <c r="C34" s="24"/>
      <c r="D34" s="13" t="n">
        <f aca="false">D33+2</f>
        <v>3152</v>
      </c>
      <c r="E34" s="14"/>
      <c r="F34" s="14"/>
      <c r="G34" s="14"/>
      <c r="H34" s="41"/>
      <c r="I34" s="41"/>
      <c r="J34" s="41"/>
      <c r="K34" s="41"/>
      <c r="L34" s="7"/>
      <c r="M34" s="7"/>
      <c r="N34" s="7"/>
      <c r="O34" s="7"/>
      <c r="P34" s="16"/>
      <c r="Q34" s="16"/>
      <c r="R34" s="28" t="n">
        <f aca="false">R33+2</f>
        <v>2153</v>
      </c>
      <c r="S34" s="24"/>
      <c r="T34" s="28" t="n">
        <f aca="false">T33+2</f>
        <v>2154</v>
      </c>
      <c r="U34" s="16"/>
      <c r="V34" s="16"/>
      <c r="W34" s="16"/>
      <c r="X34" s="7"/>
      <c r="Y34" s="7"/>
      <c r="Z34" s="7"/>
      <c r="AA34" s="7"/>
      <c r="AB34" s="7"/>
      <c r="AC34" s="7"/>
      <c r="AD34" s="7"/>
      <c r="AE34" s="7"/>
      <c r="AF34" s="7"/>
      <c r="AG34" s="16"/>
      <c r="AH34" s="16"/>
      <c r="AI34" s="16"/>
      <c r="AJ34" s="28" t="n">
        <f aca="false">AJ33+2</f>
        <v>1151</v>
      </c>
      <c r="AK34" s="24"/>
      <c r="AL34" s="28" t="n">
        <f aca="false">AL33+2</f>
        <v>1152</v>
      </c>
      <c r="AM34" s="19"/>
      <c r="AN34" s="19"/>
    </row>
    <row r="35" customFormat="false" ht="14.25" hidden="false" customHeight="false" outlineLevel="0" collapsed="false">
      <c r="A35" s="16"/>
      <c r="B35" s="22" t="n">
        <f aca="false">B34+2</f>
        <v>3153</v>
      </c>
      <c r="C35" s="24"/>
      <c r="D35" s="22" t="n">
        <f aca="false">D34+2</f>
        <v>3154</v>
      </c>
      <c r="E35" s="14"/>
      <c r="F35" s="14"/>
      <c r="G35" s="14"/>
      <c r="H35" s="41"/>
      <c r="I35" s="41"/>
      <c r="J35" s="41"/>
      <c r="K35" s="41"/>
      <c r="L35" s="7"/>
      <c r="M35" s="7"/>
      <c r="N35" s="7"/>
      <c r="O35" s="7"/>
      <c r="P35" s="16"/>
      <c r="Q35" s="16"/>
      <c r="R35" s="28" t="n">
        <f aca="false">R34+2</f>
        <v>2155</v>
      </c>
      <c r="S35" s="24"/>
      <c r="T35" s="28" t="n">
        <f aca="false">T34+2</f>
        <v>2156</v>
      </c>
      <c r="U35" s="16"/>
      <c r="V35" s="16"/>
      <c r="W35" s="16"/>
      <c r="X35" s="7"/>
      <c r="Y35" s="7"/>
      <c r="Z35" s="7"/>
      <c r="AA35" s="7"/>
      <c r="AB35" s="7"/>
      <c r="AC35" s="7"/>
      <c r="AD35" s="7"/>
      <c r="AE35" s="7"/>
      <c r="AF35" s="7"/>
      <c r="AG35" s="16"/>
      <c r="AH35" s="16"/>
      <c r="AI35" s="16"/>
      <c r="AJ35" s="28" t="n">
        <f aca="false">AJ34+2</f>
        <v>1153</v>
      </c>
      <c r="AK35" s="24"/>
      <c r="AL35" s="28" t="n">
        <f aca="false">AL34+2</f>
        <v>1154</v>
      </c>
      <c r="AM35" s="19"/>
      <c r="AN35" s="19"/>
    </row>
    <row r="36" customFormat="false" ht="14.25" hidden="false" customHeight="false" outlineLevel="0" collapsed="false">
      <c r="A36" s="16"/>
      <c r="B36" s="13" t="n">
        <f aca="false">B35+2</f>
        <v>3155</v>
      </c>
      <c r="C36" s="24"/>
      <c r="D36" s="13" t="n">
        <f aca="false">D35+2</f>
        <v>3156</v>
      </c>
      <c r="E36" s="14"/>
      <c r="F36" s="14"/>
      <c r="G36" s="14"/>
      <c r="H36" s="41"/>
      <c r="I36" s="41"/>
      <c r="J36" s="41"/>
      <c r="K36" s="41"/>
      <c r="L36" s="7"/>
      <c r="M36" s="7"/>
      <c r="N36" s="7"/>
      <c r="O36" s="7"/>
      <c r="P36" s="16"/>
      <c r="Q36" s="16"/>
      <c r="R36" s="28" t="n">
        <f aca="false">R35+2</f>
        <v>2157</v>
      </c>
      <c r="S36" s="24"/>
      <c r="T36" s="28" t="n">
        <f aca="false">T35+2</f>
        <v>2158</v>
      </c>
      <c r="U36" s="16"/>
      <c r="V36" s="16"/>
      <c r="W36" s="16"/>
      <c r="X36" s="7"/>
      <c r="Y36" s="7"/>
      <c r="Z36" s="7"/>
      <c r="AA36" s="7"/>
      <c r="AB36" s="7"/>
      <c r="AC36" s="7"/>
      <c r="AD36" s="7"/>
      <c r="AE36" s="7"/>
      <c r="AF36" s="7"/>
      <c r="AG36" s="16"/>
      <c r="AH36" s="16"/>
      <c r="AI36" s="16"/>
      <c r="AJ36" s="28" t="n">
        <f aca="false">AJ35+2</f>
        <v>1155</v>
      </c>
      <c r="AK36" s="24"/>
      <c r="AL36" s="28" t="n">
        <f aca="false">AL35+2</f>
        <v>1156</v>
      </c>
      <c r="AM36" s="19"/>
      <c r="AN36" s="19"/>
    </row>
    <row r="37" customFormat="false" ht="14.25" hidden="false" customHeight="false" outlineLevel="0" collapsed="false">
      <c r="A37" s="16"/>
      <c r="B37" s="22" t="n">
        <f aca="false">B36+2</f>
        <v>3157</v>
      </c>
      <c r="C37" s="24"/>
      <c r="D37" s="22" t="n">
        <f aca="false">D36+2</f>
        <v>3158</v>
      </c>
      <c r="E37" s="14"/>
      <c r="F37" s="14"/>
      <c r="G37" s="14"/>
      <c r="H37" s="41"/>
      <c r="I37" s="41"/>
      <c r="J37" s="41"/>
      <c r="K37" s="41"/>
      <c r="L37" s="7"/>
      <c r="M37" s="7"/>
      <c r="N37" s="7"/>
      <c r="O37" s="45" t="s">
        <v>1</v>
      </c>
      <c r="P37" s="16"/>
      <c r="Q37" s="16"/>
      <c r="R37" s="44" t="s">
        <v>1</v>
      </c>
      <c r="S37" s="24"/>
      <c r="T37" s="44" t="s">
        <v>1</v>
      </c>
      <c r="U37" s="16"/>
      <c r="V37" s="16"/>
      <c r="W37" s="16"/>
      <c r="X37" s="7"/>
      <c r="Y37" s="7"/>
      <c r="Z37" s="7"/>
      <c r="AA37" s="16"/>
      <c r="AB37" s="16"/>
      <c r="AC37" s="45"/>
      <c r="AD37" s="45"/>
      <c r="AE37" s="45" t="s">
        <v>1</v>
      </c>
      <c r="AF37" s="7"/>
      <c r="AG37" s="16"/>
      <c r="AH37" s="16"/>
      <c r="AI37" s="16"/>
      <c r="AJ37" s="28" t="n">
        <f aca="false">AJ36+2</f>
        <v>1157</v>
      </c>
      <c r="AK37" s="24"/>
      <c r="AL37" s="28" t="n">
        <f aca="false">AL36+2</f>
        <v>1158</v>
      </c>
      <c r="AM37" s="19"/>
      <c r="AN37" s="19"/>
    </row>
    <row r="38" customFormat="false" ht="14.25" hidden="false" customHeight="false" outlineLevel="0" collapsed="false">
      <c r="A38" s="16"/>
      <c r="B38" s="13" t="n">
        <f aca="false">B37+2</f>
        <v>3159</v>
      </c>
      <c r="C38" s="24"/>
      <c r="D38" s="13" t="n">
        <f aca="false">D37+2</f>
        <v>3160</v>
      </c>
      <c r="E38" s="14"/>
      <c r="F38" s="14"/>
      <c r="G38" s="14"/>
      <c r="H38" s="41"/>
      <c r="I38" s="41"/>
      <c r="J38" s="41"/>
      <c r="K38" s="41"/>
      <c r="L38" s="7"/>
      <c r="M38" s="7"/>
      <c r="N38" s="7"/>
      <c r="O38" s="45"/>
      <c r="P38" s="16"/>
      <c r="Q38" s="16"/>
      <c r="R38" s="28" t="n">
        <v>2159</v>
      </c>
      <c r="S38" s="24"/>
      <c r="T38" s="28" t="n">
        <v>2160</v>
      </c>
      <c r="U38" s="16"/>
      <c r="V38" s="16"/>
      <c r="W38" s="16"/>
      <c r="X38" s="7"/>
      <c r="Y38" s="7"/>
      <c r="Z38" s="7"/>
      <c r="AA38" s="16"/>
      <c r="AB38" s="16"/>
      <c r="AC38" s="45"/>
      <c r="AD38" s="45"/>
      <c r="AE38" s="45"/>
      <c r="AF38" s="7"/>
      <c r="AG38" s="16"/>
      <c r="AH38" s="16"/>
      <c r="AI38" s="16"/>
      <c r="AJ38" s="28" t="n">
        <v>1159</v>
      </c>
      <c r="AK38" s="24"/>
      <c r="AL38" s="28" t="n">
        <v>1160</v>
      </c>
      <c r="AM38" s="19"/>
      <c r="AN38" s="19"/>
    </row>
    <row r="39" customFormat="false" ht="14.25" hidden="false" customHeight="false" outlineLevel="0" collapsed="false">
      <c r="A39" s="16"/>
      <c r="B39" s="22" t="n">
        <f aca="false">B38+2</f>
        <v>3161</v>
      </c>
      <c r="C39" s="24"/>
      <c r="D39" s="22" t="n">
        <f aca="false">D38+2</f>
        <v>3162</v>
      </c>
      <c r="E39" s="14"/>
      <c r="F39" s="14"/>
      <c r="G39" s="14"/>
      <c r="H39" s="41"/>
      <c r="I39" s="41"/>
      <c r="J39" s="41"/>
      <c r="K39" s="14"/>
      <c r="L39" s="16"/>
      <c r="M39" s="7"/>
      <c r="N39" s="7"/>
      <c r="O39" s="45"/>
      <c r="P39" s="16"/>
      <c r="Q39" s="16"/>
      <c r="R39" s="28" t="n">
        <f aca="false">R38+2</f>
        <v>2161</v>
      </c>
      <c r="S39" s="24"/>
      <c r="T39" s="28" t="n">
        <f aca="false">T38+2</f>
        <v>2162</v>
      </c>
      <c r="U39" s="16"/>
      <c r="V39" s="16"/>
      <c r="W39" s="16"/>
      <c r="X39" s="16"/>
      <c r="Y39" s="16"/>
      <c r="Z39" s="16"/>
      <c r="AA39" s="16"/>
      <c r="AB39" s="16"/>
      <c r="AC39" s="66"/>
      <c r="AD39" s="66"/>
      <c r="AE39" s="66"/>
      <c r="AF39" s="16"/>
      <c r="AG39" s="16"/>
      <c r="AH39" s="16"/>
      <c r="AI39" s="16"/>
      <c r="AJ39" s="28" t="n">
        <v>1161</v>
      </c>
      <c r="AK39" s="24"/>
      <c r="AL39" s="28" t="n">
        <v>1162</v>
      </c>
      <c r="AM39" s="19"/>
      <c r="AN39" s="19"/>
    </row>
    <row r="40" customFormat="false" ht="14.25" hidden="false" customHeight="false" outlineLevel="0" collapsed="false">
      <c r="A40" s="16"/>
      <c r="B40" s="13" t="n">
        <f aca="false">B39+2</f>
        <v>3163</v>
      </c>
      <c r="C40" s="24"/>
      <c r="D40" s="13" t="n">
        <f aca="false">D39+2</f>
        <v>3164</v>
      </c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66"/>
      <c r="P40" s="16"/>
      <c r="Q40" s="16"/>
      <c r="R40" s="28" t="n">
        <f aca="false">R39+2</f>
        <v>2163</v>
      </c>
      <c r="S40" s="24"/>
      <c r="T40" s="28" t="n">
        <f aca="false">T39+2</f>
        <v>2164</v>
      </c>
      <c r="U40" s="16"/>
      <c r="V40" s="16"/>
      <c r="W40" s="16"/>
      <c r="X40" s="16"/>
      <c r="Y40" s="16"/>
      <c r="Z40" s="16"/>
      <c r="AA40" s="16"/>
      <c r="AB40" s="16"/>
      <c r="AC40" s="66"/>
      <c r="AD40" s="66"/>
      <c r="AE40" s="66"/>
      <c r="AF40" s="16"/>
      <c r="AG40" s="16"/>
      <c r="AH40" s="16"/>
      <c r="AI40" s="16"/>
      <c r="AJ40" s="28" t="n">
        <v>1163</v>
      </c>
      <c r="AK40" s="24"/>
      <c r="AL40" s="28" t="n">
        <v>1164</v>
      </c>
      <c r="AM40" s="19"/>
      <c r="AN40" s="19"/>
    </row>
    <row r="41" customFormat="false" ht="14.25" hidden="false" customHeight="false" outlineLevel="0" collapsed="false">
      <c r="A41" s="16"/>
      <c r="B41" s="22" t="n">
        <f aca="false">B40+2</f>
        <v>3165</v>
      </c>
      <c r="C41" s="24"/>
      <c r="D41" s="22" t="n">
        <f aca="false">D40+2</f>
        <v>3166</v>
      </c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66"/>
      <c r="P41" s="16"/>
      <c r="Q41" s="16"/>
      <c r="R41" s="28" t="n">
        <f aca="false">R40+2</f>
        <v>2165</v>
      </c>
      <c r="S41" s="24"/>
      <c r="T41" s="28" t="n">
        <f aca="false">T40+2</f>
        <v>2166</v>
      </c>
      <c r="U41" s="16"/>
      <c r="V41" s="16"/>
      <c r="W41" s="16"/>
      <c r="X41" s="16"/>
      <c r="Y41" s="16"/>
      <c r="Z41" s="16"/>
      <c r="AA41" s="16"/>
      <c r="AB41" s="16"/>
      <c r="AC41" s="66"/>
      <c r="AD41" s="66"/>
      <c r="AE41" s="66"/>
      <c r="AF41" s="16"/>
      <c r="AG41" s="16"/>
      <c r="AH41" s="16"/>
      <c r="AI41" s="16"/>
      <c r="AJ41" s="28" t="n">
        <v>1165</v>
      </c>
      <c r="AK41" s="24"/>
      <c r="AL41" s="28" t="n">
        <f aca="false">AL40+2</f>
        <v>1166</v>
      </c>
      <c r="AM41" s="19"/>
      <c r="AN41" s="19"/>
    </row>
    <row r="42" customFormat="false" ht="14.25" hidden="false" customHeight="false" outlineLevel="0" collapsed="false">
      <c r="A42" s="16"/>
      <c r="B42" s="13" t="n">
        <f aca="false">B41+2</f>
        <v>3167</v>
      </c>
      <c r="C42" s="24"/>
      <c r="D42" s="13" t="n">
        <f aca="false">D41+2</f>
        <v>3168</v>
      </c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66"/>
      <c r="P42" s="16"/>
      <c r="Q42" s="16"/>
      <c r="R42" s="28" t="n">
        <f aca="false">R41+2</f>
        <v>2167</v>
      </c>
      <c r="S42" s="24"/>
      <c r="T42" s="28" t="n">
        <f aca="false">T41+2</f>
        <v>2168</v>
      </c>
      <c r="U42" s="16"/>
      <c r="V42" s="16"/>
      <c r="W42" s="16"/>
      <c r="X42" s="16"/>
      <c r="Y42" s="16"/>
      <c r="Z42" s="16"/>
      <c r="AA42" s="16"/>
      <c r="AB42" s="16"/>
      <c r="AC42" s="66"/>
      <c r="AD42" s="66"/>
      <c r="AE42" s="66"/>
      <c r="AF42" s="16"/>
      <c r="AG42" s="16"/>
      <c r="AH42" s="16"/>
      <c r="AI42" s="16"/>
      <c r="AJ42" s="28" t="n">
        <v>1167</v>
      </c>
      <c r="AK42" s="24"/>
      <c r="AL42" s="28" t="n">
        <f aca="false">AL41+2</f>
        <v>1168</v>
      </c>
      <c r="AM42" s="19"/>
      <c r="AN42" s="19"/>
    </row>
    <row r="43" customFormat="false" ht="14.25" hidden="false" customHeight="false" outlineLevel="0" collapsed="false">
      <c r="A43" s="16"/>
      <c r="B43" s="22" t="n">
        <f aca="false">B42+2</f>
        <v>3169</v>
      </c>
      <c r="C43" s="24"/>
      <c r="D43" s="22" t="n">
        <f aca="false">D42+2</f>
        <v>3170</v>
      </c>
      <c r="E43" s="14"/>
      <c r="F43" s="14"/>
      <c r="G43" s="14"/>
      <c r="H43" s="14"/>
      <c r="I43" s="14"/>
      <c r="J43" s="14"/>
      <c r="K43" s="14"/>
      <c r="L43" s="16"/>
      <c r="M43" s="16"/>
      <c r="N43" s="16"/>
      <c r="O43" s="66"/>
      <c r="P43" s="16"/>
      <c r="Q43" s="16"/>
      <c r="R43" s="28" t="n">
        <f aca="false">R42+2</f>
        <v>2169</v>
      </c>
      <c r="S43" s="24"/>
      <c r="T43" s="28" t="n">
        <f aca="false">T42+2</f>
        <v>2170</v>
      </c>
      <c r="U43" s="16"/>
      <c r="V43" s="16"/>
      <c r="W43" s="16"/>
      <c r="X43" s="16"/>
      <c r="Y43" s="16"/>
      <c r="Z43" s="16"/>
      <c r="AA43" s="16"/>
      <c r="AB43" s="16"/>
      <c r="AC43" s="66"/>
      <c r="AD43" s="66"/>
      <c r="AE43" s="66"/>
      <c r="AF43" s="16"/>
      <c r="AG43" s="16"/>
      <c r="AH43" s="16"/>
      <c r="AI43" s="16"/>
      <c r="AJ43" s="28" t="n">
        <v>1169</v>
      </c>
      <c r="AK43" s="24"/>
      <c r="AL43" s="28" t="n">
        <f aca="false">AL42+2</f>
        <v>1170</v>
      </c>
      <c r="AM43" s="19"/>
      <c r="AN43" s="19"/>
    </row>
    <row r="44" customFormat="false" ht="14.25" hidden="false" customHeight="false" outlineLevel="0" collapsed="false">
      <c r="A44" s="16"/>
      <c r="B44" s="13" t="n">
        <f aca="false">B43+2</f>
        <v>3171</v>
      </c>
      <c r="C44" s="24"/>
      <c r="D44" s="54" t="s">
        <v>1</v>
      </c>
      <c r="E44" s="14"/>
      <c r="F44" s="14"/>
      <c r="G44" s="14"/>
      <c r="H44" s="14"/>
      <c r="I44" s="14"/>
      <c r="J44" s="14"/>
      <c r="K44" s="14"/>
      <c r="L44" s="16"/>
      <c r="M44" s="16"/>
      <c r="N44" s="16"/>
      <c r="O44" s="66"/>
      <c r="P44" s="16"/>
      <c r="Q44" s="16"/>
      <c r="R44" s="28" t="n">
        <f aca="false">R43+2</f>
        <v>2171</v>
      </c>
      <c r="S44" s="24"/>
      <c r="T44" s="28" t="n">
        <f aca="false">T43+2</f>
        <v>2172</v>
      </c>
      <c r="U44" s="16"/>
      <c r="V44" s="16"/>
      <c r="W44" s="16"/>
      <c r="X44" s="16"/>
      <c r="Y44" s="16"/>
      <c r="Z44" s="16"/>
      <c r="AA44" s="16"/>
      <c r="AB44" s="16"/>
      <c r="AC44" s="66"/>
      <c r="AD44" s="66"/>
      <c r="AE44" s="66"/>
      <c r="AF44" s="16"/>
      <c r="AG44" s="16"/>
      <c r="AH44" s="16"/>
      <c r="AI44" s="16"/>
      <c r="AJ44" s="28" t="n">
        <v>1171</v>
      </c>
      <c r="AK44" s="24"/>
      <c r="AL44" s="28" t="n">
        <f aca="false">AL43+2</f>
        <v>1172</v>
      </c>
      <c r="AM44" s="19"/>
      <c r="AN44" s="19"/>
    </row>
    <row r="45" customFormat="false" ht="14.25" hidden="false" customHeight="false" outlineLevel="0" collapsed="false">
      <c r="A45" s="16"/>
      <c r="B45" s="22" t="n">
        <v>3172</v>
      </c>
      <c r="C45" s="24"/>
      <c r="D45" s="24" t="s">
        <v>1</v>
      </c>
      <c r="E45" s="14"/>
      <c r="F45" s="14"/>
      <c r="G45" s="14"/>
      <c r="H45" s="14"/>
      <c r="I45" s="14"/>
      <c r="J45" s="14"/>
      <c r="K45" s="14"/>
      <c r="L45" s="16"/>
      <c r="M45" s="16"/>
      <c r="N45" s="16"/>
      <c r="O45" s="66"/>
      <c r="P45" s="16"/>
      <c r="Q45" s="16"/>
      <c r="R45" s="28" t="n">
        <v>2173</v>
      </c>
      <c r="S45" s="24"/>
      <c r="T45" s="28" t="n">
        <f aca="false">T44+2</f>
        <v>2174</v>
      </c>
      <c r="U45" s="16"/>
      <c r="V45" s="16"/>
      <c r="W45" s="16"/>
      <c r="X45" s="16"/>
      <c r="Y45" s="16"/>
      <c r="Z45" s="16"/>
      <c r="AA45" s="16"/>
      <c r="AB45" s="16"/>
      <c r="AC45" s="66"/>
      <c r="AD45" s="66"/>
      <c r="AE45" s="66"/>
      <c r="AF45" s="16"/>
      <c r="AG45" s="16"/>
      <c r="AH45" s="16"/>
      <c r="AI45" s="16"/>
      <c r="AJ45" s="28" t="n">
        <v>1173</v>
      </c>
      <c r="AK45" s="24"/>
      <c r="AL45" s="28" t="n">
        <f aca="false">AL44+2</f>
        <v>1174</v>
      </c>
      <c r="AM45" s="19"/>
      <c r="AN45" s="19"/>
    </row>
    <row r="46" customFormat="false" ht="14.25" hidden="false" customHeight="false" outlineLevel="0" collapsed="false">
      <c r="A46" s="16"/>
      <c r="B46" s="54" t="s">
        <v>1</v>
      </c>
      <c r="C46" s="24"/>
      <c r="D46" s="24" t="s">
        <v>1</v>
      </c>
      <c r="E46" s="14"/>
      <c r="F46" s="14"/>
      <c r="G46" s="14"/>
      <c r="H46" s="14"/>
      <c r="I46" s="14"/>
      <c r="J46" s="14"/>
      <c r="K46" s="14"/>
      <c r="L46" s="16"/>
      <c r="M46" s="16"/>
      <c r="N46" s="16"/>
      <c r="O46" s="66"/>
      <c r="P46" s="16"/>
      <c r="Q46" s="16"/>
      <c r="R46" s="73"/>
      <c r="S46" s="24"/>
      <c r="T46" s="28" t="n">
        <v>2175</v>
      </c>
      <c r="U46" s="16"/>
      <c r="V46" s="16"/>
      <c r="W46" s="16"/>
      <c r="X46" s="16"/>
      <c r="Y46" s="16"/>
      <c r="Z46" s="16"/>
      <c r="AA46" s="16"/>
      <c r="AB46" s="16"/>
      <c r="AC46" s="66"/>
      <c r="AD46" s="66"/>
      <c r="AE46" s="66"/>
      <c r="AF46" s="16"/>
      <c r="AG46" s="16"/>
      <c r="AH46" s="16"/>
      <c r="AI46" s="16"/>
      <c r="AJ46" s="28" t="n">
        <v>1175</v>
      </c>
      <c r="AK46" s="24"/>
      <c r="AL46" s="28" t="n">
        <f aca="false">AL45+2</f>
        <v>1176</v>
      </c>
      <c r="AM46" s="19"/>
      <c r="AN46" s="19"/>
    </row>
    <row r="47" customFormat="false" ht="14.25" hidden="false" customHeight="false" outlineLevel="0" collapsed="false">
      <c r="A47" s="16"/>
      <c r="B47" s="24" t="s">
        <v>1</v>
      </c>
      <c r="C47" s="72"/>
      <c r="D47" s="24" t="s">
        <v>1</v>
      </c>
      <c r="E47" s="14"/>
      <c r="F47" s="14"/>
      <c r="G47" s="14"/>
      <c r="H47" s="14"/>
      <c r="I47" s="14"/>
      <c r="J47" s="14"/>
      <c r="K47" s="14"/>
      <c r="L47" s="16"/>
      <c r="M47" s="16"/>
      <c r="N47" s="16"/>
      <c r="O47" s="66" t="s">
        <v>1</v>
      </c>
      <c r="P47" s="16"/>
      <c r="Q47" s="16"/>
      <c r="R47" s="72"/>
      <c r="S47" s="72"/>
      <c r="T47" s="28" t="n">
        <v>2176</v>
      </c>
      <c r="U47" s="16"/>
      <c r="V47" s="16"/>
      <c r="W47" s="16"/>
      <c r="X47" s="16"/>
      <c r="Y47" s="16"/>
      <c r="Z47" s="16"/>
      <c r="AA47" s="16"/>
      <c r="AB47" s="16"/>
      <c r="AC47" s="66"/>
      <c r="AD47" s="66"/>
      <c r="AE47" s="66" t="s">
        <v>1</v>
      </c>
      <c r="AF47" s="16"/>
      <c r="AG47" s="16"/>
      <c r="AH47" s="16"/>
      <c r="AI47" s="16"/>
      <c r="AJ47" s="73" t="s">
        <v>1</v>
      </c>
      <c r="AK47" s="72"/>
      <c r="AL47" s="28" t="n">
        <v>1177</v>
      </c>
      <c r="AM47" s="19"/>
      <c r="AN47" s="19"/>
    </row>
    <row r="48" customFormat="false" ht="13.5" hidden="false" customHeight="false" outlineLevel="0" collapsed="false">
      <c r="A48" s="16"/>
      <c r="B48" s="71"/>
      <c r="C48" s="72"/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2"/>
      <c r="S48" s="72"/>
      <c r="T48" s="72"/>
      <c r="U48" s="73"/>
      <c r="V48" s="73"/>
      <c r="W48" s="73"/>
      <c r="X48" s="73"/>
      <c r="Y48" s="73" t="s">
        <v>1</v>
      </c>
      <c r="Z48" s="73" t="s">
        <v>1</v>
      </c>
      <c r="AA48" s="73" t="s">
        <v>1</v>
      </c>
      <c r="AB48" s="216" t="n">
        <v>1185</v>
      </c>
      <c r="AC48" s="216" t="n">
        <v>1184</v>
      </c>
      <c r="AD48" s="216" t="n">
        <v>1183</v>
      </c>
      <c r="AE48" s="216" t="n">
        <v>1182</v>
      </c>
      <c r="AF48" s="216" t="n">
        <v>1181</v>
      </c>
      <c r="AG48" s="216" t="n">
        <v>1180</v>
      </c>
      <c r="AH48" s="216" t="n">
        <v>1179</v>
      </c>
      <c r="AI48" s="216" t="n">
        <v>1178</v>
      </c>
      <c r="AJ48" s="72"/>
      <c r="AK48" s="72"/>
      <c r="AL48" s="217"/>
      <c r="AM48" s="19"/>
      <c r="AN48" s="19"/>
    </row>
    <row r="49" customFormat="false" ht="14.25" hidden="false" customHeight="true" outlineLevel="0" collapsed="false">
      <c r="A49" s="16"/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218"/>
      <c r="AC49" s="219" t="s">
        <v>1</v>
      </c>
      <c r="AD49" s="219"/>
      <c r="AE49" s="219" t="s">
        <v>1</v>
      </c>
      <c r="AF49" s="219"/>
      <c r="AG49" s="219"/>
      <c r="AH49" s="219"/>
      <c r="AI49" s="218"/>
      <c r="AJ49" s="72"/>
      <c r="AK49" s="72"/>
      <c r="AL49" s="74"/>
      <c r="AM49" s="19"/>
      <c r="AN49" s="19"/>
    </row>
    <row r="50" customFormat="false" ht="18.75" hidden="false" customHeight="false" outlineLevel="0" collapsed="false">
      <c r="A50" s="16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220"/>
      <c r="AC50" s="221" t="s">
        <v>1</v>
      </c>
      <c r="AD50" s="221"/>
      <c r="AE50" s="221"/>
      <c r="AF50" s="221"/>
      <c r="AG50" s="221"/>
      <c r="AH50" s="221"/>
      <c r="AI50" s="221"/>
      <c r="AJ50" s="76"/>
      <c r="AK50" s="72"/>
      <c r="AL50" s="74"/>
      <c r="AM50" s="19"/>
      <c r="AN50" s="19"/>
    </row>
    <row r="51" customFormat="false" ht="13.5" hidden="false" customHeight="false" outlineLevel="0" collapsed="false">
      <c r="A51" s="16"/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4"/>
      <c r="AM51" s="19"/>
      <c r="AN51" s="19"/>
    </row>
    <row r="52" customFormat="false" ht="12.75" hidden="false" customHeight="false" outlineLevel="0" collapsed="false">
      <c r="A52" s="16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4"/>
      <c r="AM52" s="19"/>
      <c r="AN52" s="19"/>
    </row>
    <row r="53" customFormat="false" ht="13.5" hidden="false" customHeight="false" outlineLevel="0" collapsed="false">
      <c r="A53" s="16"/>
      <c r="B53" s="70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222"/>
      <c r="S53" s="222"/>
      <c r="T53" s="222"/>
      <c r="U53" s="68"/>
      <c r="V53" s="68"/>
      <c r="W53" s="68"/>
      <c r="X53" s="68"/>
      <c r="Y53" s="68"/>
      <c r="Z53" s="68"/>
      <c r="AA53" s="68"/>
      <c r="AB53" s="68"/>
      <c r="AC53" s="78" t="s">
        <v>28</v>
      </c>
      <c r="AD53" s="78"/>
      <c r="AE53" s="77"/>
      <c r="AF53" s="77"/>
      <c r="AG53" s="77"/>
      <c r="AH53" s="77"/>
      <c r="AI53" s="68"/>
      <c r="AJ53" s="68"/>
      <c r="AK53" s="68"/>
      <c r="AL53" s="79"/>
      <c r="AM53" s="19"/>
      <c r="AN53" s="19"/>
    </row>
    <row r="54" customFormat="false" ht="18.75" hidden="false" customHeight="false" outlineLevel="0" collapsed="false">
      <c r="A54" s="16"/>
      <c r="B54" s="80" t="s">
        <v>42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81" customFormat="true" ht="20.25" hidden="false" customHeight="false" outlineLevel="0" collapsed="false">
      <c r="A56" s="81" t="s">
        <v>1</v>
      </c>
      <c r="D56" s="81" t="s">
        <v>1</v>
      </c>
      <c r="E56" s="82" t="s">
        <v>30</v>
      </c>
      <c r="F56" s="83"/>
      <c r="G56" s="83"/>
      <c r="O56" s="81" t="s">
        <v>1</v>
      </c>
      <c r="R56" s="223"/>
      <c r="S56" s="82" t="s">
        <v>31</v>
      </c>
      <c r="U56" s="83"/>
      <c r="AD56" s="81" t="s">
        <v>1</v>
      </c>
      <c r="AG56" s="81" t="s">
        <v>1</v>
      </c>
      <c r="AH56" s="82" t="s">
        <v>32</v>
      </c>
      <c r="AI56" s="83"/>
      <c r="AJ56" s="83"/>
    </row>
    <row r="57" s="81" customFormat="true" ht="18.75" hidden="false" customHeight="false" outlineLevel="0" collapsed="false">
      <c r="A57" s="81" t="s">
        <v>33</v>
      </c>
      <c r="G57" s="81" t="s">
        <v>34</v>
      </c>
      <c r="O57" s="81" t="s">
        <v>35</v>
      </c>
      <c r="R57" s="89" t="s">
        <v>1</v>
      </c>
      <c r="T57" s="89"/>
      <c r="U57" s="81" t="s">
        <v>34</v>
      </c>
      <c r="AD57" s="81" t="s">
        <v>35</v>
      </c>
      <c r="AJ57" s="81" t="s">
        <v>33</v>
      </c>
    </row>
    <row r="58" customFormat="false" ht="17.25" hidden="false" customHeight="false" outlineLevel="0" collapsed="false">
      <c r="A58" s="85" t="s">
        <v>36</v>
      </c>
      <c r="B58" s="86" t="s">
        <v>37</v>
      </c>
      <c r="C58" s="87" t="s">
        <v>38</v>
      </c>
      <c r="D58" s="86" t="s">
        <v>39</v>
      </c>
      <c r="E58" s="88" t="s">
        <v>40</v>
      </c>
      <c r="F58" s="89"/>
      <c r="G58" s="85" t="s">
        <v>36</v>
      </c>
      <c r="H58" s="86" t="s">
        <v>37</v>
      </c>
      <c r="I58" s="87" t="s">
        <v>38</v>
      </c>
      <c r="J58" s="86" t="s">
        <v>39</v>
      </c>
      <c r="K58" s="88" t="s">
        <v>40</v>
      </c>
      <c r="L58" s="89"/>
      <c r="M58" s="90"/>
      <c r="O58" s="85" t="s">
        <v>36</v>
      </c>
      <c r="P58" s="86" t="s">
        <v>37</v>
      </c>
      <c r="Q58" s="87" t="s">
        <v>38</v>
      </c>
      <c r="R58" s="134" t="s">
        <v>39</v>
      </c>
      <c r="S58" s="88" t="s">
        <v>40</v>
      </c>
      <c r="T58" s="95"/>
      <c r="U58" s="85" t="s">
        <v>36</v>
      </c>
      <c r="V58" s="86" t="s">
        <v>37</v>
      </c>
      <c r="W58" s="87" t="s">
        <v>38</v>
      </c>
      <c r="X58" s="86" t="s">
        <v>39</v>
      </c>
      <c r="Y58" s="88" t="s">
        <v>40</v>
      </c>
      <c r="AD58" s="85" t="s">
        <v>36</v>
      </c>
      <c r="AE58" s="86" t="s">
        <v>37</v>
      </c>
      <c r="AF58" s="87" t="s">
        <v>38</v>
      </c>
      <c r="AG58" s="86" t="s">
        <v>39</v>
      </c>
      <c r="AH58" s="88" t="s">
        <v>40</v>
      </c>
      <c r="AI58" s="89"/>
      <c r="AJ58" s="85" t="s">
        <v>36</v>
      </c>
      <c r="AK58" s="86" t="s">
        <v>37</v>
      </c>
      <c r="AL58" s="87" t="s">
        <v>38</v>
      </c>
      <c r="AM58" s="86" t="s">
        <v>39</v>
      </c>
      <c r="AN58" s="88" t="s">
        <v>40</v>
      </c>
    </row>
    <row r="59" customFormat="false" ht="16.5" hidden="false" customHeight="false" outlineLevel="0" collapsed="false">
      <c r="A59" s="91" t="n">
        <v>3101</v>
      </c>
      <c r="B59" s="92" t="n">
        <v>110</v>
      </c>
      <c r="C59" s="93" t="n">
        <v>1782</v>
      </c>
      <c r="D59" s="93" t="n">
        <f aca="false">B59*C59</f>
        <v>196020</v>
      </c>
      <c r="E59" s="96"/>
      <c r="F59" s="95"/>
      <c r="G59" s="97" t="n">
        <v>3102</v>
      </c>
      <c r="H59" s="98" t="n">
        <v>110</v>
      </c>
      <c r="I59" s="99" t="n">
        <v>1881</v>
      </c>
      <c r="J59" s="99" t="n">
        <f aca="false">H59*I59</f>
        <v>206910</v>
      </c>
      <c r="K59" s="100"/>
      <c r="L59" s="90"/>
      <c r="M59" s="90"/>
      <c r="O59" s="97" t="n">
        <v>2101</v>
      </c>
      <c r="P59" s="98" t="n">
        <v>110</v>
      </c>
      <c r="Q59" s="99" t="n">
        <v>1930</v>
      </c>
      <c r="R59" s="108" t="n">
        <f aca="false">P59*Q59</f>
        <v>212300</v>
      </c>
      <c r="S59" s="100"/>
      <c r="T59" s="95"/>
      <c r="U59" s="97" t="n">
        <v>2102</v>
      </c>
      <c r="V59" s="98" t="n">
        <v>110</v>
      </c>
      <c r="W59" s="99" t="n">
        <f aca="false">Q59</f>
        <v>1930</v>
      </c>
      <c r="X59" s="99" t="n">
        <f aca="false">V59*W59</f>
        <v>212300</v>
      </c>
      <c r="Y59" s="100"/>
      <c r="AD59" s="97" t="n">
        <v>1101</v>
      </c>
      <c r="AE59" s="98" t="n">
        <v>110</v>
      </c>
      <c r="AF59" s="99" t="n">
        <f aca="false">W59</f>
        <v>1930</v>
      </c>
      <c r="AG59" s="99" t="n">
        <f aca="false">AE59*AF59</f>
        <v>212300</v>
      </c>
      <c r="AH59" s="100"/>
      <c r="AI59" s="95"/>
      <c r="AJ59" s="97" t="n">
        <v>1102</v>
      </c>
      <c r="AK59" s="98" t="n">
        <v>110</v>
      </c>
      <c r="AL59" s="99" t="n">
        <v>1930</v>
      </c>
      <c r="AM59" s="99" t="n">
        <f aca="false">AK59*AL59</f>
        <v>212300</v>
      </c>
      <c r="AN59" s="100"/>
    </row>
    <row r="60" customFormat="false" ht="15.75" hidden="false" customHeight="false" outlineLevel="0" collapsed="false">
      <c r="A60" s="101"/>
      <c r="B60" s="102"/>
      <c r="C60" s="103"/>
      <c r="D60" s="103"/>
      <c r="E60" s="105"/>
      <c r="F60" s="95"/>
      <c r="G60" s="106"/>
      <c r="H60" s="107"/>
      <c r="I60" s="108"/>
      <c r="J60" s="108"/>
      <c r="K60" s="109"/>
      <c r="L60" s="90"/>
      <c r="M60" s="90"/>
      <c r="O60" s="106"/>
      <c r="P60" s="107"/>
      <c r="Q60" s="108"/>
      <c r="R60" s="108"/>
      <c r="S60" s="109"/>
      <c r="T60" s="95"/>
      <c r="U60" s="106"/>
      <c r="V60" s="107"/>
      <c r="W60" s="108"/>
      <c r="X60" s="108"/>
      <c r="Y60" s="109"/>
      <c r="AD60" s="106"/>
      <c r="AE60" s="107"/>
      <c r="AF60" s="108"/>
      <c r="AG60" s="108"/>
      <c r="AH60" s="109"/>
      <c r="AI60" s="95"/>
      <c r="AJ60" s="106"/>
      <c r="AK60" s="107"/>
      <c r="AL60" s="108"/>
      <c r="AM60" s="108"/>
      <c r="AN60" s="109"/>
    </row>
    <row r="61" customFormat="false" ht="15.75" hidden="false" customHeight="false" outlineLevel="0" collapsed="false">
      <c r="A61" s="114" t="n">
        <v>3105</v>
      </c>
      <c r="B61" s="115" t="n">
        <v>47</v>
      </c>
      <c r="C61" s="116" t="n">
        <v>1584</v>
      </c>
      <c r="D61" s="116" t="n">
        <f aca="false">B61*C61</f>
        <v>74448</v>
      </c>
      <c r="E61" s="117"/>
      <c r="F61" s="95"/>
      <c r="G61" s="114" t="n">
        <v>3106</v>
      </c>
      <c r="H61" s="115" t="n">
        <v>47</v>
      </c>
      <c r="I61" s="116" t="n">
        <v>1683</v>
      </c>
      <c r="J61" s="116" t="n">
        <f aca="false">H61*I61</f>
        <v>79101</v>
      </c>
      <c r="K61" s="117"/>
      <c r="L61" s="90"/>
      <c r="M61" s="90"/>
      <c r="O61" s="106" t="n">
        <v>2105</v>
      </c>
      <c r="P61" s="107" t="n">
        <v>140</v>
      </c>
      <c r="Q61" s="108" t="n">
        <v>1732</v>
      </c>
      <c r="R61" s="108" t="n">
        <f aca="false">P61*Q61</f>
        <v>242480</v>
      </c>
      <c r="S61" s="109"/>
      <c r="T61" s="95"/>
      <c r="U61" s="106" t="n">
        <v>2106</v>
      </c>
      <c r="V61" s="107" t="n">
        <v>140</v>
      </c>
      <c r="W61" s="108" t="n">
        <f aca="false">Q61</f>
        <v>1732</v>
      </c>
      <c r="X61" s="108" t="n">
        <f aca="false">V61*W61</f>
        <v>242480</v>
      </c>
      <c r="Y61" s="109"/>
      <c r="AD61" s="106" t="n">
        <v>1105</v>
      </c>
      <c r="AE61" s="107" t="n">
        <v>140</v>
      </c>
      <c r="AF61" s="108" t="n">
        <f aca="false">W61</f>
        <v>1732</v>
      </c>
      <c r="AG61" s="108" t="n">
        <f aca="false">AE61*AF61</f>
        <v>242480</v>
      </c>
      <c r="AH61" s="109"/>
      <c r="AI61" s="95"/>
      <c r="AJ61" s="106" t="n">
        <v>1106</v>
      </c>
      <c r="AK61" s="107" t="n">
        <v>140</v>
      </c>
      <c r="AL61" s="108" t="n">
        <v>1683</v>
      </c>
      <c r="AM61" s="108" t="n">
        <f aca="false">AK61*AL61</f>
        <v>235620</v>
      </c>
      <c r="AN61" s="109"/>
    </row>
    <row r="62" customFormat="false" ht="15.75" hidden="false" customHeight="false" outlineLevel="0" collapsed="false">
      <c r="A62" s="114" t="n">
        <f aca="false">A61+2</f>
        <v>3107</v>
      </c>
      <c r="B62" s="115" t="n">
        <v>47</v>
      </c>
      <c r="C62" s="116" t="n">
        <v>1584</v>
      </c>
      <c r="D62" s="116" t="n">
        <f aca="false">B62*C62</f>
        <v>74448</v>
      </c>
      <c r="E62" s="117"/>
      <c r="F62" s="95"/>
      <c r="G62" s="114" t="n">
        <f aca="false">G61+2</f>
        <v>3108</v>
      </c>
      <c r="H62" s="115" t="n">
        <v>47</v>
      </c>
      <c r="I62" s="116" t="n">
        <v>1683</v>
      </c>
      <c r="J62" s="116" t="n">
        <f aca="false">H62*I62</f>
        <v>79101</v>
      </c>
      <c r="K62" s="117"/>
      <c r="L62" s="90"/>
      <c r="M62" s="90"/>
      <c r="O62" s="106"/>
      <c r="P62" s="107"/>
      <c r="Q62" s="108"/>
      <c r="R62" s="108"/>
      <c r="S62" s="109"/>
      <c r="T62" s="95"/>
      <c r="U62" s="106"/>
      <c r="V62" s="107"/>
      <c r="W62" s="108"/>
      <c r="X62" s="108"/>
      <c r="Y62" s="109"/>
      <c r="AD62" s="106"/>
      <c r="AE62" s="107"/>
      <c r="AF62" s="108"/>
      <c r="AG62" s="108"/>
      <c r="AH62" s="109"/>
      <c r="AI62" s="95"/>
      <c r="AJ62" s="106"/>
      <c r="AK62" s="107"/>
      <c r="AL62" s="108"/>
      <c r="AM62" s="108"/>
      <c r="AN62" s="109"/>
    </row>
    <row r="63" customFormat="false" ht="15.75" hidden="false" customHeight="false" outlineLevel="0" collapsed="false">
      <c r="A63" s="114" t="n">
        <f aca="false">A62+2</f>
        <v>3109</v>
      </c>
      <c r="B63" s="115" t="n">
        <v>47</v>
      </c>
      <c r="C63" s="116" t="n">
        <v>1584</v>
      </c>
      <c r="D63" s="116" t="n">
        <f aca="false">B63*C63</f>
        <v>74448</v>
      </c>
      <c r="E63" s="117"/>
      <c r="F63" s="95"/>
      <c r="G63" s="114" t="n">
        <f aca="false">G62+2</f>
        <v>3110</v>
      </c>
      <c r="H63" s="115" t="n">
        <v>47</v>
      </c>
      <c r="I63" s="116" t="n">
        <v>1683</v>
      </c>
      <c r="J63" s="116" t="n">
        <f aca="false">H63*I63</f>
        <v>79101</v>
      </c>
      <c r="K63" s="117"/>
      <c r="L63" s="90"/>
      <c r="M63" s="90"/>
      <c r="O63" s="106"/>
      <c r="P63" s="107"/>
      <c r="Q63" s="108"/>
      <c r="R63" s="108"/>
      <c r="S63" s="109"/>
      <c r="T63" s="95"/>
      <c r="U63" s="106"/>
      <c r="V63" s="107"/>
      <c r="W63" s="108"/>
      <c r="X63" s="108"/>
      <c r="Y63" s="109"/>
      <c r="AD63" s="106"/>
      <c r="AE63" s="107"/>
      <c r="AF63" s="108"/>
      <c r="AG63" s="108"/>
      <c r="AH63" s="109"/>
      <c r="AI63" s="95"/>
      <c r="AJ63" s="106"/>
      <c r="AK63" s="107"/>
      <c r="AL63" s="108"/>
      <c r="AM63" s="108"/>
      <c r="AN63" s="109"/>
    </row>
    <row r="64" customFormat="false" ht="15.75" hidden="false" customHeight="false" outlineLevel="0" collapsed="false">
      <c r="A64" s="110" t="n">
        <f aca="false">A63+2</f>
        <v>3111</v>
      </c>
      <c r="B64" s="111" t="n">
        <v>47</v>
      </c>
      <c r="C64" s="112" t="n">
        <v>1485</v>
      </c>
      <c r="D64" s="112" t="n">
        <f aca="false">B64*C64</f>
        <v>69795</v>
      </c>
      <c r="E64" s="119"/>
      <c r="F64" s="95"/>
      <c r="G64" s="114" t="n">
        <f aca="false">G63+2</f>
        <v>3112</v>
      </c>
      <c r="H64" s="115" t="n">
        <v>47</v>
      </c>
      <c r="I64" s="116" t="n">
        <v>1584</v>
      </c>
      <c r="J64" s="116" t="n">
        <f aca="false">H64*I64</f>
        <v>74448</v>
      </c>
      <c r="K64" s="117"/>
      <c r="L64" s="90"/>
      <c r="M64" s="90"/>
      <c r="O64" s="224" t="n">
        <v>2111</v>
      </c>
      <c r="P64" s="225" t="n">
        <v>47</v>
      </c>
      <c r="Q64" s="226" t="n">
        <v>1732</v>
      </c>
      <c r="R64" s="226" t="n">
        <f aca="false">P64*Q64</f>
        <v>81404</v>
      </c>
      <c r="S64" s="227"/>
      <c r="T64" s="95"/>
      <c r="U64" s="224" t="n">
        <v>2112</v>
      </c>
      <c r="V64" s="225" t="n">
        <v>47</v>
      </c>
      <c r="W64" s="226" t="n">
        <f aca="false">Q64</f>
        <v>1732</v>
      </c>
      <c r="X64" s="226" t="n">
        <f aca="false">V64*W64</f>
        <v>81404</v>
      </c>
      <c r="Y64" s="227"/>
      <c r="AD64" s="224" t="n">
        <v>1111</v>
      </c>
      <c r="AE64" s="225" t="n">
        <v>47</v>
      </c>
      <c r="AF64" s="226" t="n">
        <f aca="false">W64</f>
        <v>1732</v>
      </c>
      <c r="AG64" s="226" t="n">
        <f aca="false">AE64*AF64</f>
        <v>81404</v>
      </c>
      <c r="AH64" s="227"/>
      <c r="AI64" s="95"/>
      <c r="AJ64" s="114" t="n">
        <v>1112</v>
      </c>
      <c r="AK64" s="115" t="n">
        <v>47</v>
      </c>
      <c r="AL64" s="116" t="n">
        <v>1683</v>
      </c>
      <c r="AM64" s="116" t="n">
        <f aca="false">AK64*AL64</f>
        <v>79101</v>
      </c>
      <c r="AN64" s="117"/>
    </row>
    <row r="65" customFormat="false" ht="15.75" hidden="false" customHeight="false" outlineLevel="0" collapsed="false">
      <c r="A65" s="110" t="n">
        <f aca="false">A64+2</f>
        <v>3113</v>
      </c>
      <c r="B65" s="111" t="n">
        <v>47</v>
      </c>
      <c r="C65" s="112" t="n">
        <v>1386</v>
      </c>
      <c r="D65" s="112" t="n">
        <f aca="false">B65*C65</f>
        <v>65142</v>
      </c>
      <c r="E65" s="119"/>
      <c r="F65" s="95"/>
      <c r="G65" s="110" t="n">
        <f aca="false">G64+2</f>
        <v>3114</v>
      </c>
      <c r="H65" s="111" t="n">
        <v>47</v>
      </c>
      <c r="I65" s="112" t="n">
        <v>1485</v>
      </c>
      <c r="J65" s="112" t="n">
        <f aca="false">H65*I65</f>
        <v>69795</v>
      </c>
      <c r="K65" s="119"/>
      <c r="L65" s="90"/>
      <c r="M65" s="90"/>
      <c r="N65" s="51"/>
      <c r="O65" s="224" t="n">
        <f aca="false">O64+2</f>
        <v>2113</v>
      </c>
      <c r="P65" s="225" t="n">
        <v>47</v>
      </c>
      <c r="Q65" s="226" t="n">
        <v>1732</v>
      </c>
      <c r="R65" s="226" t="n">
        <f aca="false">P65*Q65</f>
        <v>81404</v>
      </c>
      <c r="S65" s="227"/>
      <c r="T65" s="118"/>
      <c r="U65" s="224" t="n">
        <f aca="false">U64+2</f>
        <v>2114</v>
      </c>
      <c r="V65" s="225" t="n">
        <v>47</v>
      </c>
      <c r="W65" s="226" t="n">
        <f aca="false">Q65</f>
        <v>1732</v>
      </c>
      <c r="X65" s="226" t="n">
        <f aca="false">V65*W65</f>
        <v>81404</v>
      </c>
      <c r="Y65" s="227"/>
      <c r="AD65" s="224" t="n">
        <f aca="false">AD64+2</f>
        <v>1113</v>
      </c>
      <c r="AE65" s="225" t="n">
        <v>47</v>
      </c>
      <c r="AF65" s="226" t="n">
        <f aca="false">W65</f>
        <v>1732</v>
      </c>
      <c r="AG65" s="226" t="n">
        <f aca="false">AE65*AF65</f>
        <v>81404</v>
      </c>
      <c r="AH65" s="227"/>
      <c r="AI65" s="228"/>
      <c r="AJ65" s="114" t="n">
        <f aca="false">AJ64+2</f>
        <v>1114</v>
      </c>
      <c r="AK65" s="115" t="n">
        <v>47</v>
      </c>
      <c r="AL65" s="116" t="n">
        <v>1683</v>
      </c>
      <c r="AM65" s="116" t="n">
        <f aca="false">AK65*AL65</f>
        <v>79101</v>
      </c>
      <c r="AN65" s="117"/>
    </row>
    <row r="66" customFormat="false" ht="15.75" hidden="false" customHeight="false" outlineLevel="0" collapsed="false">
      <c r="A66" s="110" t="n">
        <f aca="false">A65+2</f>
        <v>3115</v>
      </c>
      <c r="B66" s="111" t="n">
        <v>47</v>
      </c>
      <c r="C66" s="112" t="n">
        <v>1386</v>
      </c>
      <c r="D66" s="112" t="n">
        <f aca="false">B66*C66</f>
        <v>65142</v>
      </c>
      <c r="E66" s="119"/>
      <c r="F66" s="95"/>
      <c r="G66" s="110" t="n">
        <f aca="false">G65+2</f>
        <v>3116</v>
      </c>
      <c r="H66" s="111" t="n">
        <v>47</v>
      </c>
      <c r="I66" s="112" t="n">
        <v>1485</v>
      </c>
      <c r="J66" s="112" t="n">
        <f aca="false">H66*I66</f>
        <v>69795</v>
      </c>
      <c r="K66" s="119"/>
      <c r="L66" s="90"/>
      <c r="M66" s="90"/>
      <c r="N66" s="51"/>
      <c r="O66" s="114" t="n">
        <f aca="false">O65+2</f>
        <v>2115</v>
      </c>
      <c r="P66" s="115" t="n">
        <v>47</v>
      </c>
      <c r="Q66" s="116" t="n">
        <v>1633</v>
      </c>
      <c r="R66" s="116" t="n">
        <f aca="false">P66*Q66</f>
        <v>76751</v>
      </c>
      <c r="S66" s="117"/>
      <c r="T66" s="118"/>
      <c r="U66" s="114" t="n">
        <f aca="false">U65+2</f>
        <v>2116</v>
      </c>
      <c r="V66" s="115" t="n">
        <v>47</v>
      </c>
      <c r="W66" s="116" t="n">
        <f aca="false">Q66</f>
        <v>1633</v>
      </c>
      <c r="X66" s="116" t="n">
        <f aca="false">V66*W66</f>
        <v>76751</v>
      </c>
      <c r="Y66" s="117"/>
      <c r="AC66" s="51"/>
      <c r="AD66" s="114" t="n">
        <v>1115</v>
      </c>
      <c r="AE66" s="115" t="n">
        <v>47</v>
      </c>
      <c r="AF66" s="116" t="n">
        <v>1633</v>
      </c>
      <c r="AG66" s="116" t="n">
        <f aca="false">AE66*AF66</f>
        <v>76751</v>
      </c>
      <c r="AH66" s="117"/>
      <c r="AI66" s="118"/>
      <c r="AJ66" s="229" t="n">
        <v>1116</v>
      </c>
      <c r="AK66" s="115" t="n">
        <v>47</v>
      </c>
      <c r="AL66" s="116" t="n">
        <v>1584</v>
      </c>
      <c r="AM66" s="116" t="n">
        <f aca="false">AK66*AL66</f>
        <v>74448</v>
      </c>
      <c r="AN66" s="117"/>
    </row>
    <row r="67" customFormat="false" ht="15.75" hidden="false" customHeight="false" outlineLevel="0" collapsed="false">
      <c r="A67" s="110" t="n">
        <v>3117</v>
      </c>
      <c r="B67" s="111" t="n">
        <v>47</v>
      </c>
      <c r="C67" s="112" t="n">
        <v>1386</v>
      </c>
      <c r="D67" s="112" t="n">
        <f aca="false">B67*C67</f>
        <v>65142</v>
      </c>
      <c r="E67" s="119"/>
      <c r="F67" s="95"/>
      <c r="G67" s="110" t="n">
        <v>3118</v>
      </c>
      <c r="H67" s="111" t="n">
        <v>47</v>
      </c>
      <c r="I67" s="112" t="n">
        <v>1485</v>
      </c>
      <c r="J67" s="112" t="n">
        <f aca="false">H67*I67</f>
        <v>69795</v>
      </c>
      <c r="K67" s="119"/>
      <c r="L67" s="90"/>
      <c r="M67" s="90"/>
      <c r="O67" s="114" t="n">
        <v>2117</v>
      </c>
      <c r="P67" s="115" t="n">
        <v>47</v>
      </c>
      <c r="Q67" s="116" t="n">
        <v>1534</v>
      </c>
      <c r="R67" s="116" t="n">
        <f aca="false">P67*Q67</f>
        <v>72098</v>
      </c>
      <c r="S67" s="117"/>
      <c r="T67" s="95"/>
      <c r="U67" s="114" t="n">
        <v>2118</v>
      </c>
      <c r="V67" s="115" t="n">
        <v>47</v>
      </c>
      <c r="W67" s="116" t="n">
        <v>1534</v>
      </c>
      <c r="X67" s="116" t="n">
        <f aca="false">V67*W67</f>
        <v>72098</v>
      </c>
      <c r="Y67" s="117"/>
      <c r="AC67" s="51"/>
      <c r="AD67" s="114" t="n">
        <v>1117</v>
      </c>
      <c r="AE67" s="115" t="n">
        <v>47</v>
      </c>
      <c r="AF67" s="116" t="n">
        <v>1534</v>
      </c>
      <c r="AG67" s="116" t="n">
        <f aca="false">AE67*AF67</f>
        <v>72098</v>
      </c>
      <c r="AH67" s="117"/>
      <c r="AI67" s="118"/>
      <c r="AJ67" s="152" t="n">
        <v>1118</v>
      </c>
      <c r="AK67" s="111" t="n">
        <v>47</v>
      </c>
      <c r="AL67" s="112" t="n">
        <v>1485</v>
      </c>
      <c r="AM67" s="112" t="n">
        <f aca="false">AK67*AL67</f>
        <v>69795</v>
      </c>
      <c r="AN67" s="119"/>
    </row>
    <row r="68" customFormat="false" ht="16.5" hidden="false" customHeight="false" outlineLevel="0" collapsed="false">
      <c r="A68" s="110" t="n">
        <v>3119</v>
      </c>
      <c r="B68" s="120" t="n">
        <v>47</v>
      </c>
      <c r="C68" s="121" t="n">
        <v>1386</v>
      </c>
      <c r="D68" s="121" t="n">
        <f aca="false">B68*C68</f>
        <v>65142</v>
      </c>
      <c r="E68" s="124"/>
      <c r="F68" s="95"/>
      <c r="G68" s="110" t="n">
        <v>3120</v>
      </c>
      <c r="H68" s="120" t="n">
        <v>47</v>
      </c>
      <c r="I68" s="121" t="n">
        <v>1485</v>
      </c>
      <c r="J68" s="121" t="n">
        <f aca="false">H68*I68</f>
        <v>69795</v>
      </c>
      <c r="K68" s="124"/>
      <c r="L68" s="90"/>
      <c r="M68" s="90"/>
      <c r="O68" s="114" t="n">
        <v>2119</v>
      </c>
      <c r="P68" s="230" t="n">
        <v>47</v>
      </c>
      <c r="Q68" s="231" t="n">
        <v>1534</v>
      </c>
      <c r="R68" s="231" t="n">
        <f aca="false">P68*Q68</f>
        <v>72098</v>
      </c>
      <c r="S68" s="232"/>
      <c r="T68" s="95"/>
      <c r="U68" s="114" t="n">
        <v>2120</v>
      </c>
      <c r="V68" s="230" t="n">
        <v>47</v>
      </c>
      <c r="W68" s="231" t="n">
        <f aca="false">Q68</f>
        <v>1534</v>
      </c>
      <c r="X68" s="231" t="n">
        <f aca="false">V68*W68</f>
        <v>72098</v>
      </c>
      <c r="Y68" s="232"/>
      <c r="AC68" s="51"/>
      <c r="AD68" s="233" t="n">
        <v>1119</v>
      </c>
      <c r="AE68" s="230" t="n">
        <v>47</v>
      </c>
      <c r="AF68" s="231" t="n">
        <v>1534</v>
      </c>
      <c r="AG68" s="231" t="n">
        <f aca="false">AE68*AF68</f>
        <v>72098</v>
      </c>
      <c r="AH68" s="232"/>
      <c r="AI68" s="95"/>
      <c r="AJ68" s="123" t="n">
        <v>1120</v>
      </c>
      <c r="AK68" s="120" t="n">
        <v>47</v>
      </c>
      <c r="AL68" s="121" t="n">
        <v>1485</v>
      </c>
      <c r="AM68" s="121" t="n">
        <f aca="false">AK68*AL68</f>
        <v>69795</v>
      </c>
      <c r="AN68" s="124"/>
    </row>
    <row r="69" customFormat="false" ht="17.25" hidden="false" customHeight="false" outlineLevel="0" collapsed="false">
      <c r="A69" s="125" t="s">
        <v>1</v>
      </c>
      <c r="B69" s="126" t="s">
        <v>1</v>
      </c>
      <c r="C69" s="126" t="s">
        <v>1</v>
      </c>
      <c r="D69" s="126" t="s">
        <v>1</v>
      </c>
      <c r="E69" s="130"/>
      <c r="F69" s="95"/>
      <c r="G69" s="125" t="s">
        <v>1</v>
      </c>
      <c r="H69" s="126" t="s">
        <v>1</v>
      </c>
      <c r="I69" s="129" t="s">
        <v>1</v>
      </c>
      <c r="J69" s="126" t="s">
        <v>1</v>
      </c>
      <c r="K69" s="130"/>
      <c r="L69" s="90"/>
      <c r="M69" s="90"/>
      <c r="O69" s="125" t="s">
        <v>1</v>
      </c>
      <c r="P69" s="126" t="s">
        <v>1</v>
      </c>
      <c r="Q69" s="129" t="s">
        <v>1</v>
      </c>
      <c r="R69" s="134" t="s">
        <v>1</v>
      </c>
      <c r="S69" s="130"/>
      <c r="T69" s="95"/>
      <c r="U69" s="125" t="s">
        <v>1</v>
      </c>
      <c r="V69" s="133" t="s">
        <v>1</v>
      </c>
      <c r="W69" s="129" t="str">
        <f aca="false">Q69</f>
        <v> </v>
      </c>
      <c r="X69" s="126" t="s">
        <v>1</v>
      </c>
      <c r="Y69" s="130"/>
      <c r="AC69" s="135"/>
      <c r="AD69" s="234"/>
      <c r="AE69" s="131"/>
      <c r="AF69" s="132"/>
      <c r="AG69" s="132"/>
      <c r="AH69" s="137"/>
      <c r="AI69" s="138"/>
      <c r="AJ69" s="136"/>
      <c r="AK69" s="133"/>
      <c r="AL69" s="134"/>
      <c r="AM69" s="134"/>
      <c r="AN69" s="137"/>
    </row>
    <row r="70" customFormat="false" ht="16.5" hidden="false" customHeight="false" outlineLevel="0" collapsed="false">
      <c r="A70" s="143" t="n">
        <v>3121</v>
      </c>
      <c r="B70" s="144" t="n">
        <v>47</v>
      </c>
      <c r="C70" s="145" t="n">
        <v>1287</v>
      </c>
      <c r="D70" s="145" t="n">
        <f aca="false">B70*C70</f>
        <v>60489</v>
      </c>
      <c r="E70" s="146"/>
      <c r="F70" s="95"/>
      <c r="G70" s="143" t="n">
        <v>3122</v>
      </c>
      <c r="H70" s="144" t="n">
        <v>47</v>
      </c>
      <c r="I70" s="145" t="n">
        <v>1386</v>
      </c>
      <c r="J70" s="145" t="n">
        <f aca="false">H70*I70</f>
        <v>65142</v>
      </c>
      <c r="K70" s="146"/>
      <c r="L70" s="90"/>
      <c r="M70" s="90"/>
      <c r="O70" s="235" t="n">
        <v>2121</v>
      </c>
      <c r="P70" s="236" t="n">
        <v>47</v>
      </c>
      <c r="Q70" s="237" t="n">
        <v>1534</v>
      </c>
      <c r="R70" s="116" t="n">
        <f aca="false">P70*Q70</f>
        <v>72098</v>
      </c>
      <c r="S70" s="238"/>
      <c r="T70" s="95"/>
      <c r="U70" s="235" t="n">
        <v>2122</v>
      </c>
      <c r="V70" s="115" t="n">
        <v>47</v>
      </c>
      <c r="W70" s="237" t="n">
        <f aca="false">Q70</f>
        <v>1534</v>
      </c>
      <c r="X70" s="237" t="n">
        <f aca="false">V70*W70</f>
        <v>72098</v>
      </c>
      <c r="Y70" s="238"/>
      <c r="AD70" s="114" t="n">
        <v>1121</v>
      </c>
      <c r="AE70" s="115" t="n">
        <v>47</v>
      </c>
      <c r="AF70" s="116" t="n">
        <v>1534</v>
      </c>
      <c r="AG70" s="116" t="n">
        <f aca="false">AE70*AF70</f>
        <v>72098</v>
      </c>
      <c r="AH70" s="117"/>
      <c r="AI70" s="95"/>
      <c r="AJ70" s="110" t="n">
        <v>1122</v>
      </c>
      <c r="AK70" s="111" t="n">
        <v>47</v>
      </c>
      <c r="AL70" s="112" t="n">
        <v>1485</v>
      </c>
      <c r="AM70" s="112" t="n">
        <f aca="false">AK70*AL70</f>
        <v>69795</v>
      </c>
      <c r="AN70" s="119"/>
    </row>
    <row r="71" customFormat="false" ht="15.75" hidden="false" customHeight="false" outlineLevel="0" collapsed="false">
      <c r="A71" s="110" t="n">
        <f aca="false">A70+2</f>
        <v>3123</v>
      </c>
      <c r="B71" s="111" t="n">
        <v>47</v>
      </c>
      <c r="C71" s="112" t="n">
        <v>1287</v>
      </c>
      <c r="D71" s="112" t="n">
        <f aca="false">B71*C71</f>
        <v>60489</v>
      </c>
      <c r="E71" s="119"/>
      <c r="F71" s="95"/>
      <c r="G71" s="110" t="n">
        <f aca="false">G70+2</f>
        <v>3124</v>
      </c>
      <c r="H71" s="111" t="n">
        <v>47</v>
      </c>
      <c r="I71" s="112" t="n">
        <v>1386</v>
      </c>
      <c r="J71" s="112" t="n">
        <f aca="false">H71*I71</f>
        <v>65142</v>
      </c>
      <c r="K71" s="119"/>
      <c r="L71" s="239"/>
      <c r="M71" s="90"/>
      <c r="O71" s="114" t="n">
        <f aca="false">O70+2</f>
        <v>2123</v>
      </c>
      <c r="P71" s="115" t="n">
        <v>47</v>
      </c>
      <c r="Q71" s="116" t="n">
        <v>1534</v>
      </c>
      <c r="R71" s="116" t="n">
        <f aca="false">P71*Q71</f>
        <v>72098</v>
      </c>
      <c r="S71" s="117"/>
      <c r="T71" s="95"/>
      <c r="U71" s="114" t="n">
        <f aca="false">U70+2</f>
        <v>2124</v>
      </c>
      <c r="V71" s="115" t="n">
        <v>47</v>
      </c>
      <c r="W71" s="116" t="n">
        <f aca="false">Q71</f>
        <v>1534</v>
      </c>
      <c r="X71" s="116" t="n">
        <f aca="false">V71*W71</f>
        <v>72098</v>
      </c>
      <c r="Y71" s="117"/>
      <c r="AD71" s="114" t="n">
        <f aca="false">AD70+2</f>
        <v>1123</v>
      </c>
      <c r="AE71" s="115" t="n">
        <v>47</v>
      </c>
      <c r="AF71" s="116" t="n">
        <v>1534</v>
      </c>
      <c r="AG71" s="116" t="n">
        <f aca="false">AE71*AF71</f>
        <v>72098</v>
      </c>
      <c r="AH71" s="117"/>
      <c r="AI71" s="95"/>
      <c r="AJ71" s="110" t="n">
        <f aca="false">AJ70+2</f>
        <v>1124</v>
      </c>
      <c r="AK71" s="111" t="n">
        <v>47</v>
      </c>
      <c r="AL71" s="112" t="n">
        <v>1485</v>
      </c>
      <c r="AM71" s="112" t="n">
        <f aca="false">AK71*AL71</f>
        <v>69795</v>
      </c>
      <c r="AN71" s="119"/>
    </row>
    <row r="72" customFormat="false" ht="15.75" hidden="false" customHeight="false" outlineLevel="0" collapsed="false">
      <c r="A72" s="240" t="n">
        <f aca="false">A71+2</f>
        <v>3125</v>
      </c>
      <c r="B72" s="241" t="n">
        <v>94</v>
      </c>
      <c r="C72" s="242" t="n">
        <v>1287</v>
      </c>
      <c r="D72" s="242" t="n">
        <f aca="false">B72*C72</f>
        <v>120978</v>
      </c>
      <c r="E72" s="243"/>
      <c r="F72" s="95"/>
      <c r="G72" s="110" t="n">
        <f aca="false">G71+2</f>
        <v>3126</v>
      </c>
      <c r="H72" s="111" t="n">
        <v>47</v>
      </c>
      <c r="I72" s="112" t="n">
        <v>1386</v>
      </c>
      <c r="J72" s="112" t="n">
        <f aca="false">H72*I72</f>
        <v>65142</v>
      </c>
      <c r="K72" s="119"/>
      <c r="L72" s="90"/>
      <c r="M72" s="90"/>
      <c r="O72" s="110" t="n">
        <f aca="false">O71+2</f>
        <v>2125</v>
      </c>
      <c r="P72" s="111" t="s">
        <v>1</v>
      </c>
      <c r="Q72" s="112" t="s">
        <v>1</v>
      </c>
      <c r="R72" s="112" t="s">
        <v>1</v>
      </c>
      <c r="S72" s="119"/>
      <c r="T72" s="95"/>
      <c r="U72" s="110" t="n">
        <f aca="false">U71+2</f>
        <v>2126</v>
      </c>
      <c r="V72" s="111" t="s">
        <v>1</v>
      </c>
      <c r="W72" s="112" t="s">
        <v>1</v>
      </c>
      <c r="X72" s="112" t="s">
        <v>1</v>
      </c>
      <c r="Y72" s="119"/>
      <c r="AD72" s="110" t="n">
        <f aca="false">AD71+2</f>
        <v>1125</v>
      </c>
      <c r="AE72" s="111" t="s">
        <v>1</v>
      </c>
      <c r="AF72" s="112" t="s">
        <v>1</v>
      </c>
      <c r="AG72" s="112" t="s">
        <v>1</v>
      </c>
      <c r="AH72" s="119"/>
      <c r="AI72" s="95"/>
      <c r="AJ72" s="110" t="n">
        <f aca="false">AJ71+2</f>
        <v>1126</v>
      </c>
      <c r="AK72" s="111" t="n">
        <v>47</v>
      </c>
      <c r="AL72" s="112" t="n">
        <v>1386</v>
      </c>
      <c r="AM72" s="112" t="n">
        <f aca="false">AK72*AL72</f>
        <v>65142</v>
      </c>
      <c r="AN72" s="119"/>
    </row>
    <row r="73" customFormat="false" ht="15.75" hidden="false" customHeight="false" outlineLevel="0" collapsed="false">
      <c r="A73" s="240"/>
      <c r="B73" s="241"/>
      <c r="C73" s="242"/>
      <c r="D73" s="242"/>
      <c r="E73" s="243"/>
      <c r="F73" s="95"/>
      <c r="G73" s="110" t="n">
        <f aca="false">G72+2</f>
        <v>3128</v>
      </c>
      <c r="H73" s="111" t="n">
        <v>47</v>
      </c>
      <c r="I73" s="112" t="n">
        <v>1386</v>
      </c>
      <c r="J73" s="112" t="n">
        <f aca="false">H73*I73</f>
        <v>65142</v>
      </c>
      <c r="K73" s="119"/>
      <c r="L73" s="90"/>
      <c r="M73" s="90"/>
      <c r="O73" s="110" t="n">
        <f aca="false">O72+2</f>
        <v>2127</v>
      </c>
      <c r="P73" s="111" t="n">
        <v>47</v>
      </c>
      <c r="Q73" s="112" t="n">
        <v>1435</v>
      </c>
      <c r="R73" s="112" t="n">
        <f aca="false">P73*Q73</f>
        <v>67445</v>
      </c>
      <c r="S73" s="119"/>
      <c r="T73" s="95"/>
      <c r="U73" s="110" t="n">
        <f aca="false">U72+2</f>
        <v>2128</v>
      </c>
      <c r="V73" s="111" t="s">
        <v>1</v>
      </c>
      <c r="W73" s="112" t="s">
        <v>1</v>
      </c>
      <c r="X73" s="112" t="s">
        <v>1</v>
      </c>
      <c r="Y73" s="119"/>
      <c r="AD73" s="110" t="n">
        <f aca="false">AD72+2</f>
        <v>1127</v>
      </c>
      <c r="AE73" s="111" t="n">
        <v>47</v>
      </c>
      <c r="AF73" s="112" t="n">
        <v>1435</v>
      </c>
      <c r="AG73" s="112" t="n">
        <f aca="false">AE73*AF73</f>
        <v>67445</v>
      </c>
      <c r="AH73" s="119"/>
      <c r="AI73" s="95"/>
      <c r="AJ73" s="110" t="n">
        <f aca="false">AJ72+2</f>
        <v>1128</v>
      </c>
      <c r="AK73" s="111" t="n">
        <v>47</v>
      </c>
      <c r="AL73" s="112" t="n">
        <v>1386</v>
      </c>
      <c r="AM73" s="112" t="n">
        <f aca="false">AK73*AL73</f>
        <v>65142</v>
      </c>
      <c r="AN73" s="119"/>
    </row>
    <row r="74" customFormat="false" ht="15.75" hidden="false" customHeight="false" outlineLevel="0" collapsed="false">
      <c r="A74" s="110" t="n">
        <v>3129</v>
      </c>
      <c r="B74" s="111" t="n">
        <v>47</v>
      </c>
      <c r="C74" s="112" t="n">
        <v>1287</v>
      </c>
      <c r="D74" s="112" t="n">
        <f aca="false">B74*C74</f>
        <v>60489</v>
      </c>
      <c r="E74" s="119"/>
      <c r="F74" s="95"/>
      <c r="G74" s="110" t="n">
        <f aca="false">G73+2</f>
        <v>3130</v>
      </c>
      <c r="H74" s="111" t="n">
        <v>47</v>
      </c>
      <c r="I74" s="112" t="n">
        <v>1386</v>
      </c>
      <c r="J74" s="112" t="n">
        <f aca="false">H74*I74</f>
        <v>65142</v>
      </c>
      <c r="K74" s="119"/>
      <c r="L74" s="90"/>
      <c r="M74" s="90"/>
      <c r="O74" s="110" t="n">
        <f aca="false">O73+2</f>
        <v>2129</v>
      </c>
      <c r="P74" s="111" t="n">
        <v>47</v>
      </c>
      <c r="Q74" s="112" t="n">
        <v>1435</v>
      </c>
      <c r="R74" s="112" t="n">
        <f aca="false">P74*Q74</f>
        <v>67445</v>
      </c>
      <c r="S74" s="119"/>
      <c r="T74" s="95"/>
      <c r="U74" s="110" t="n">
        <f aca="false">U73+2</f>
        <v>2130</v>
      </c>
      <c r="V74" s="111" t="n">
        <v>47</v>
      </c>
      <c r="W74" s="112" t="n">
        <f aca="false">Q74</f>
        <v>1435</v>
      </c>
      <c r="X74" s="112" t="n">
        <f aca="false">V74*W74</f>
        <v>67445</v>
      </c>
      <c r="Y74" s="119"/>
      <c r="AD74" s="110" t="n">
        <f aca="false">AD73+2</f>
        <v>1129</v>
      </c>
      <c r="AE74" s="111" t="n">
        <v>47</v>
      </c>
      <c r="AF74" s="112" t="n">
        <v>1435</v>
      </c>
      <c r="AG74" s="112" t="n">
        <f aca="false">AE74*AF74</f>
        <v>67445</v>
      </c>
      <c r="AH74" s="119"/>
      <c r="AI74" s="95"/>
      <c r="AJ74" s="110" t="n">
        <f aca="false">AJ73+2</f>
        <v>1130</v>
      </c>
      <c r="AK74" s="111" t="n">
        <v>47</v>
      </c>
      <c r="AL74" s="112" t="n">
        <v>1386</v>
      </c>
      <c r="AM74" s="112" t="n">
        <f aca="false">AK74*AL74</f>
        <v>65142</v>
      </c>
      <c r="AN74" s="119"/>
    </row>
    <row r="75" customFormat="false" ht="15.75" hidden="false" customHeight="false" outlineLevel="0" collapsed="false">
      <c r="A75" s="147" t="n">
        <f aca="false">A74+2</f>
        <v>3131</v>
      </c>
      <c r="B75" s="148" t="n">
        <v>47</v>
      </c>
      <c r="C75" s="149" t="n">
        <v>1188</v>
      </c>
      <c r="D75" s="149" t="n">
        <f aca="false">B75*C75</f>
        <v>55836</v>
      </c>
      <c r="E75" s="151"/>
      <c r="F75" s="95"/>
      <c r="G75" s="110" t="n">
        <f aca="false">G74+2</f>
        <v>3132</v>
      </c>
      <c r="H75" s="111" t="n">
        <v>47</v>
      </c>
      <c r="I75" s="112" t="n">
        <v>1386</v>
      </c>
      <c r="J75" s="112" t="n">
        <f aca="false">H75*I75</f>
        <v>65142</v>
      </c>
      <c r="K75" s="119"/>
      <c r="L75" s="90"/>
      <c r="M75" s="90"/>
      <c r="O75" s="110" t="n">
        <f aca="false">O74+2</f>
        <v>2131</v>
      </c>
      <c r="P75" s="111" t="n">
        <v>47</v>
      </c>
      <c r="Q75" s="112" t="n">
        <v>1435</v>
      </c>
      <c r="R75" s="112" t="n">
        <f aca="false">P75*Q75</f>
        <v>67445</v>
      </c>
      <c r="S75" s="119"/>
      <c r="T75" s="95"/>
      <c r="U75" s="110" t="n">
        <f aca="false">U74+2</f>
        <v>2132</v>
      </c>
      <c r="V75" s="111" t="n">
        <v>47</v>
      </c>
      <c r="W75" s="112" t="n">
        <f aca="false">Q75</f>
        <v>1435</v>
      </c>
      <c r="X75" s="112" t="n">
        <f aca="false">V75*W75</f>
        <v>67445</v>
      </c>
      <c r="Y75" s="119"/>
      <c r="AD75" s="110" t="n">
        <f aca="false">AD74+2</f>
        <v>1131</v>
      </c>
      <c r="AE75" s="111" t="n">
        <v>47</v>
      </c>
      <c r="AF75" s="112" t="n">
        <v>1435</v>
      </c>
      <c r="AG75" s="112" t="n">
        <f aca="false">AE75*AF75</f>
        <v>67445</v>
      </c>
      <c r="AH75" s="119"/>
      <c r="AI75" s="95"/>
      <c r="AJ75" s="110" t="n">
        <f aca="false">AJ74+2</f>
        <v>1132</v>
      </c>
      <c r="AK75" s="111" t="n">
        <v>47</v>
      </c>
      <c r="AL75" s="112" t="n">
        <v>1386</v>
      </c>
      <c r="AM75" s="112" t="n">
        <f aca="false">AK75*AL75</f>
        <v>65142</v>
      </c>
      <c r="AN75" s="119"/>
    </row>
    <row r="76" customFormat="false" ht="15.75" hidden="false" customHeight="false" outlineLevel="0" collapsed="false">
      <c r="A76" s="147" t="n">
        <f aca="false">A75+2</f>
        <v>3133</v>
      </c>
      <c r="B76" s="148" t="n">
        <v>47</v>
      </c>
      <c r="C76" s="149" t="n">
        <v>1188</v>
      </c>
      <c r="D76" s="149" t="n">
        <f aca="false">B76*C76</f>
        <v>55836</v>
      </c>
      <c r="E76" s="151"/>
      <c r="F76" s="95"/>
      <c r="G76" s="110" t="n">
        <f aca="false">G75+2</f>
        <v>3134</v>
      </c>
      <c r="H76" s="111" t="n">
        <v>47</v>
      </c>
      <c r="I76" s="112" t="n">
        <v>1386</v>
      </c>
      <c r="J76" s="112" t="n">
        <f aca="false">H76*I76</f>
        <v>65142</v>
      </c>
      <c r="K76" s="119"/>
      <c r="L76" s="90"/>
      <c r="M76" s="90"/>
      <c r="O76" s="110" t="n">
        <f aca="false">O75+2</f>
        <v>2133</v>
      </c>
      <c r="P76" s="111" t="n">
        <v>47</v>
      </c>
      <c r="Q76" s="112" t="n">
        <v>1435</v>
      </c>
      <c r="R76" s="112" t="n">
        <f aca="false">P76*Q76</f>
        <v>67445</v>
      </c>
      <c r="S76" s="119"/>
      <c r="T76" s="95"/>
      <c r="U76" s="110" t="n">
        <f aca="false">U75+2</f>
        <v>2134</v>
      </c>
      <c r="V76" s="111" t="n">
        <v>47</v>
      </c>
      <c r="W76" s="112" t="n">
        <f aca="false">Q76</f>
        <v>1435</v>
      </c>
      <c r="X76" s="112" t="n">
        <f aca="false">V76*W76</f>
        <v>67445</v>
      </c>
      <c r="Y76" s="119"/>
      <c r="AD76" s="110" t="n">
        <f aca="false">AD75+2</f>
        <v>1133</v>
      </c>
      <c r="AE76" s="111" t="n">
        <v>47</v>
      </c>
      <c r="AF76" s="112" t="n">
        <v>1435</v>
      </c>
      <c r="AG76" s="112" t="n">
        <f aca="false">AE76*AF76</f>
        <v>67445</v>
      </c>
      <c r="AH76" s="119"/>
      <c r="AI76" s="95"/>
      <c r="AJ76" s="110" t="n">
        <f aca="false">AJ75+2</f>
        <v>1134</v>
      </c>
      <c r="AK76" s="111" t="n">
        <v>47</v>
      </c>
      <c r="AL76" s="112" t="n">
        <v>1386</v>
      </c>
      <c r="AM76" s="112" t="n">
        <f aca="false">AK76*AL76</f>
        <v>65142</v>
      </c>
      <c r="AN76" s="119"/>
    </row>
    <row r="77" customFormat="false" ht="15.75" hidden="false" customHeight="false" outlineLevel="0" collapsed="false">
      <c r="A77" s="147" t="n">
        <f aca="false">A76+2</f>
        <v>3135</v>
      </c>
      <c r="B77" s="148" t="n">
        <v>47</v>
      </c>
      <c r="C77" s="149" t="n">
        <v>1188</v>
      </c>
      <c r="D77" s="149" t="n">
        <f aca="false">B77*C77</f>
        <v>55836</v>
      </c>
      <c r="E77" s="151"/>
      <c r="F77" s="95"/>
      <c r="G77" s="110" t="n">
        <f aca="false">G76+2</f>
        <v>3136</v>
      </c>
      <c r="H77" s="111" t="n">
        <v>47</v>
      </c>
      <c r="I77" s="112" t="n">
        <v>1386</v>
      </c>
      <c r="J77" s="112" t="n">
        <f aca="false">H77*I77</f>
        <v>65142</v>
      </c>
      <c r="K77" s="119"/>
      <c r="L77" s="90"/>
      <c r="M77" s="90"/>
      <c r="O77" s="110" t="n">
        <f aca="false">O76+2</f>
        <v>2135</v>
      </c>
      <c r="P77" s="111" t="n">
        <v>47</v>
      </c>
      <c r="Q77" s="112" t="n">
        <v>1435</v>
      </c>
      <c r="R77" s="112" t="n">
        <f aca="false">P77*Q77</f>
        <v>67445</v>
      </c>
      <c r="S77" s="119"/>
      <c r="T77" s="95"/>
      <c r="U77" s="110" t="n">
        <f aca="false">U76+2</f>
        <v>2136</v>
      </c>
      <c r="V77" s="111" t="n">
        <v>47</v>
      </c>
      <c r="W77" s="112" t="n">
        <f aca="false">Q77</f>
        <v>1435</v>
      </c>
      <c r="X77" s="112" t="n">
        <f aca="false">V77*W77</f>
        <v>67445</v>
      </c>
      <c r="Y77" s="119"/>
      <c r="AD77" s="110" t="n">
        <f aca="false">AD76+2</f>
        <v>1135</v>
      </c>
      <c r="AE77" s="111" t="n">
        <v>47</v>
      </c>
      <c r="AF77" s="112" t="n">
        <v>1435</v>
      </c>
      <c r="AG77" s="112" t="n">
        <f aca="false">AE77*AF77</f>
        <v>67445</v>
      </c>
      <c r="AH77" s="119"/>
      <c r="AI77" s="95"/>
      <c r="AJ77" s="110" t="n">
        <f aca="false">AJ76+2</f>
        <v>1136</v>
      </c>
      <c r="AK77" s="111" t="n">
        <v>47</v>
      </c>
      <c r="AL77" s="112" t="n">
        <v>1386</v>
      </c>
      <c r="AM77" s="112" t="n">
        <f aca="false">AK77*AL77</f>
        <v>65142</v>
      </c>
      <c r="AN77" s="119"/>
    </row>
    <row r="78" customFormat="false" ht="15.75" hidden="false" customHeight="false" outlineLevel="0" collapsed="false">
      <c r="A78" s="147" t="n">
        <f aca="false">A77+2</f>
        <v>3137</v>
      </c>
      <c r="B78" s="148" t="n">
        <v>47</v>
      </c>
      <c r="C78" s="149" t="n">
        <v>1188</v>
      </c>
      <c r="D78" s="149" t="n">
        <f aca="false">B78*C78</f>
        <v>55836</v>
      </c>
      <c r="E78" s="151"/>
      <c r="F78" s="95"/>
      <c r="G78" s="110" t="n">
        <f aca="false">G77+2</f>
        <v>3138</v>
      </c>
      <c r="H78" s="111" t="n">
        <v>47</v>
      </c>
      <c r="I78" s="112" t="n">
        <v>1386</v>
      </c>
      <c r="J78" s="112" t="n">
        <f aca="false">H78*I78</f>
        <v>65142</v>
      </c>
      <c r="K78" s="119"/>
      <c r="L78" s="90"/>
      <c r="M78" s="90"/>
      <c r="O78" s="110" t="n">
        <v>2137</v>
      </c>
      <c r="P78" s="111" t="n">
        <v>47</v>
      </c>
      <c r="Q78" s="112" t="n">
        <v>1435</v>
      </c>
      <c r="R78" s="112" t="n">
        <f aca="false">P78*Q78</f>
        <v>67445</v>
      </c>
      <c r="S78" s="119"/>
      <c r="T78" s="95"/>
      <c r="U78" s="110" t="n">
        <v>2138</v>
      </c>
      <c r="V78" s="111" t="n">
        <v>47</v>
      </c>
      <c r="W78" s="112" t="n">
        <f aca="false">Q78</f>
        <v>1435</v>
      </c>
      <c r="X78" s="112" t="n">
        <f aca="false">V78*W78</f>
        <v>67445</v>
      </c>
      <c r="Y78" s="119"/>
      <c r="AC78" s="51"/>
      <c r="AD78" s="152" t="n">
        <v>1137</v>
      </c>
      <c r="AE78" s="111" t="n">
        <v>47</v>
      </c>
      <c r="AF78" s="112" t="n">
        <v>1435</v>
      </c>
      <c r="AG78" s="112" t="n">
        <f aca="false">AE78*AF78</f>
        <v>67445</v>
      </c>
      <c r="AH78" s="119" t="s">
        <v>1</v>
      </c>
      <c r="AI78" s="228"/>
      <c r="AJ78" s="110" t="n">
        <v>1138</v>
      </c>
      <c r="AK78" s="111" t="n">
        <v>47</v>
      </c>
      <c r="AL78" s="112" t="n">
        <v>1386</v>
      </c>
      <c r="AM78" s="244" t="n">
        <f aca="false">AK78*AL78</f>
        <v>65142</v>
      </c>
      <c r="AN78" s="119" t="s">
        <v>1</v>
      </c>
    </row>
    <row r="79" customFormat="false" ht="16.5" hidden="false" customHeight="false" outlineLevel="0" collapsed="false">
      <c r="A79" s="147" t="n">
        <v>3139</v>
      </c>
      <c r="B79" s="154" t="n">
        <v>47</v>
      </c>
      <c r="C79" s="155" t="n">
        <v>1188</v>
      </c>
      <c r="D79" s="155" t="n">
        <f aca="false">B79*C79</f>
        <v>55836</v>
      </c>
      <c r="E79" s="158"/>
      <c r="F79" s="95"/>
      <c r="G79" s="110" t="n">
        <f aca="false">G78+2</f>
        <v>3140</v>
      </c>
      <c r="H79" s="120" t="n">
        <v>47</v>
      </c>
      <c r="I79" s="121" t="n">
        <v>1386</v>
      </c>
      <c r="J79" s="121" t="n">
        <f aca="false">H79*I79</f>
        <v>65142</v>
      </c>
      <c r="K79" s="124"/>
      <c r="L79" s="90"/>
      <c r="M79" s="90"/>
      <c r="O79" s="110" t="n">
        <f aca="false">O78+2</f>
        <v>2139</v>
      </c>
      <c r="P79" s="120" t="n">
        <v>47</v>
      </c>
      <c r="Q79" s="121" t="n">
        <v>1435</v>
      </c>
      <c r="R79" s="121" t="n">
        <f aca="false">P79*Q79</f>
        <v>67445</v>
      </c>
      <c r="S79" s="124"/>
      <c r="T79" s="95"/>
      <c r="U79" s="110" t="n">
        <v>2140</v>
      </c>
      <c r="V79" s="111" t="n">
        <v>47</v>
      </c>
      <c r="W79" s="112" t="n">
        <f aca="false">Q79</f>
        <v>1435</v>
      </c>
      <c r="X79" s="112" t="n">
        <f aca="false">V79*W79</f>
        <v>67445</v>
      </c>
      <c r="Y79" s="119"/>
      <c r="AC79" s="51"/>
      <c r="AD79" s="123" t="n">
        <v>1139</v>
      </c>
      <c r="AE79" s="120" t="n">
        <v>47</v>
      </c>
      <c r="AF79" s="121" t="n">
        <v>1435</v>
      </c>
      <c r="AG79" s="121" t="n">
        <f aca="false">AE79*AF79</f>
        <v>67445</v>
      </c>
      <c r="AH79" s="124" t="s">
        <v>1</v>
      </c>
      <c r="AI79" s="95"/>
      <c r="AJ79" s="123" t="n">
        <v>1140</v>
      </c>
      <c r="AK79" s="120" t="n">
        <v>47</v>
      </c>
      <c r="AL79" s="121" t="n">
        <v>1386</v>
      </c>
      <c r="AM79" s="121" t="n">
        <f aca="false">AK79*AL79</f>
        <v>65142</v>
      </c>
      <c r="AN79" s="124" t="s">
        <v>1</v>
      </c>
    </row>
    <row r="80" customFormat="false" ht="17.25" hidden="false" customHeight="false" outlineLevel="0" collapsed="false">
      <c r="A80" s="125" t="s">
        <v>1</v>
      </c>
      <c r="B80" s="133" t="s">
        <v>1</v>
      </c>
      <c r="C80" s="129" t="s">
        <v>1</v>
      </c>
      <c r="D80" s="129" t="s">
        <v>1</v>
      </c>
      <c r="E80" s="130" t="s">
        <v>1</v>
      </c>
      <c r="F80" s="95"/>
      <c r="G80" s="125" t="s">
        <v>1</v>
      </c>
      <c r="H80" s="133" t="s">
        <v>1</v>
      </c>
      <c r="I80" s="129" t="s">
        <v>1</v>
      </c>
      <c r="J80" s="126" t="s">
        <v>1</v>
      </c>
      <c r="K80" s="130" t="s">
        <v>1</v>
      </c>
      <c r="L80" s="95"/>
      <c r="M80" s="90"/>
      <c r="O80" s="125" t="s">
        <v>1</v>
      </c>
      <c r="P80" s="131" t="s">
        <v>1</v>
      </c>
      <c r="Q80" s="129" t="s">
        <v>1</v>
      </c>
      <c r="R80" s="132" t="s">
        <v>1</v>
      </c>
      <c r="S80" s="130" t="s">
        <v>1</v>
      </c>
      <c r="T80" s="228"/>
      <c r="U80" s="152" t="n">
        <v>2141</v>
      </c>
      <c r="V80" s="111" t="n">
        <v>47</v>
      </c>
      <c r="W80" s="112" t="n">
        <v>1435</v>
      </c>
      <c r="X80" s="244" t="n">
        <f aca="false">V80*W80</f>
        <v>67445</v>
      </c>
      <c r="Y80" s="119" t="s">
        <v>1</v>
      </c>
      <c r="AC80" s="135"/>
      <c r="AD80" s="234"/>
      <c r="AE80" s="131"/>
      <c r="AF80" s="132"/>
      <c r="AG80" s="132"/>
      <c r="AH80" s="137" t="s">
        <v>1</v>
      </c>
      <c r="AI80" s="138"/>
      <c r="AJ80" s="136"/>
      <c r="AK80" s="133"/>
      <c r="AL80" s="134"/>
      <c r="AM80" s="134"/>
      <c r="AN80" s="137" t="s">
        <v>1</v>
      </c>
      <c r="AO80" s="135"/>
    </row>
    <row r="81" customFormat="false" ht="16.5" hidden="false" customHeight="false" outlineLevel="0" collapsed="false">
      <c r="A81" s="245" t="n">
        <v>3143</v>
      </c>
      <c r="B81" s="241" t="n">
        <v>94</v>
      </c>
      <c r="C81" s="246" t="n">
        <v>1076</v>
      </c>
      <c r="D81" s="246" t="n">
        <f aca="false">B81*C81</f>
        <v>101144</v>
      </c>
      <c r="E81" s="247" t="s">
        <v>1</v>
      </c>
      <c r="F81" s="95"/>
      <c r="G81" s="245" t="n">
        <v>3141</v>
      </c>
      <c r="H81" s="241" t="n">
        <v>94</v>
      </c>
      <c r="I81" s="246" t="n">
        <v>1336</v>
      </c>
      <c r="J81" s="246" t="n">
        <f aca="false">H81*I81</f>
        <v>125584</v>
      </c>
      <c r="K81" s="247" t="s">
        <v>1</v>
      </c>
      <c r="L81" s="248"/>
      <c r="M81" s="90"/>
      <c r="O81" s="143" t="n">
        <v>2143</v>
      </c>
      <c r="P81" s="111" t="n">
        <v>47</v>
      </c>
      <c r="Q81" s="145" t="n">
        <v>1435</v>
      </c>
      <c r="R81" s="112" t="n">
        <f aca="false">P81*Q81</f>
        <v>67445</v>
      </c>
      <c r="S81" s="146" t="s">
        <v>1</v>
      </c>
      <c r="T81" s="95"/>
      <c r="U81" s="110" t="n">
        <v>2142</v>
      </c>
      <c r="V81" s="111" t="n">
        <v>47</v>
      </c>
      <c r="W81" s="112" t="n">
        <f aca="false">Q81</f>
        <v>1435</v>
      </c>
      <c r="X81" s="112" t="n">
        <f aca="false">V81*W81</f>
        <v>67445</v>
      </c>
      <c r="Y81" s="119" t="s">
        <v>1</v>
      </c>
      <c r="AD81" s="110" t="n">
        <v>1141</v>
      </c>
      <c r="AE81" s="111" t="n">
        <v>47</v>
      </c>
      <c r="AF81" s="112" t="n">
        <v>1435</v>
      </c>
      <c r="AG81" s="112" t="n">
        <f aca="false">AE81*AF81</f>
        <v>67445</v>
      </c>
      <c r="AH81" s="119"/>
      <c r="AI81" s="95"/>
      <c r="AJ81" s="110" t="n">
        <v>1144</v>
      </c>
      <c r="AK81" s="111" t="n">
        <v>47</v>
      </c>
      <c r="AL81" s="112" t="n">
        <v>1336</v>
      </c>
      <c r="AM81" s="112" t="n">
        <f aca="false">AK81*AL81</f>
        <v>62792</v>
      </c>
      <c r="AN81" s="119"/>
    </row>
    <row r="82" customFormat="false" ht="15.75" hidden="false" customHeight="false" outlineLevel="0" collapsed="false">
      <c r="A82" s="240"/>
      <c r="B82" s="241"/>
      <c r="C82" s="242"/>
      <c r="D82" s="242"/>
      <c r="E82" s="243" t="s">
        <v>1</v>
      </c>
      <c r="F82" s="95"/>
      <c r="G82" s="240"/>
      <c r="H82" s="241"/>
      <c r="I82" s="242"/>
      <c r="J82" s="242"/>
      <c r="K82" s="243" t="s">
        <v>1</v>
      </c>
      <c r="L82" s="95"/>
      <c r="M82" s="90"/>
      <c r="O82" s="110" t="n">
        <f aca="false">O81+2</f>
        <v>2145</v>
      </c>
      <c r="P82" s="111" t="n">
        <v>47</v>
      </c>
      <c r="Q82" s="112" t="n">
        <v>1435</v>
      </c>
      <c r="R82" s="112" t="n">
        <f aca="false">P82*Q82</f>
        <v>67445</v>
      </c>
      <c r="S82" s="119" t="s">
        <v>1</v>
      </c>
      <c r="T82" s="95"/>
      <c r="U82" s="110" t="n">
        <v>2144</v>
      </c>
      <c r="V82" s="111" t="n">
        <v>47</v>
      </c>
      <c r="W82" s="112" t="n">
        <v>1386</v>
      </c>
      <c r="X82" s="112" t="n">
        <f aca="false">V82*W82</f>
        <v>65142</v>
      </c>
      <c r="Y82" s="119" t="s">
        <v>1</v>
      </c>
      <c r="AC82" s="51"/>
      <c r="AD82" s="110" t="n">
        <v>1142</v>
      </c>
      <c r="AE82" s="111" t="n">
        <v>47</v>
      </c>
      <c r="AF82" s="112" t="n">
        <v>1435</v>
      </c>
      <c r="AG82" s="112" t="n">
        <f aca="false">AE82*AF82</f>
        <v>67445</v>
      </c>
      <c r="AH82" s="119"/>
      <c r="AI82" s="95"/>
      <c r="AJ82" s="110" t="n">
        <f aca="false">AJ81+2</f>
        <v>1146</v>
      </c>
      <c r="AK82" s="111" t="n">
        <v>47</v>
      </c>
      <c r="AL82" s="112" t="n">
        <v>1336</v>
      </c>
      <c r="AM82" s="112" t="n">
        <f aca="false">AK82*AL82</f>
        <v>62792</v>
      </c>
      <c r="AN82" s="119"/>
    </row>
    <row r="83" customFormat="false" ht="15.75" hidden="false" customHeight="false" outlineLevel="0" collapsed="false">
      <c r="A83" s="240" t="n">
        <v>3147</v>
      </c>
      <c r="B83" s="241" t="n">
        <v>94</v>
      </c>
      <c r="C83" s="242" t="n">
        <v>1076</v>
      </c>
      <c r="D83" s="242" t="n">
        <f aca="false">B83*C83</f>
        <v>101144</v>
      </c>
      <c r="E83" s="243"/>
      <c r="F83" s="95"/>
      <c r="G83" s="240" t="n">
        <v>3144</v>
      </c>
      <c r="H83" s="241" t="n">
        <v>94</v>
      </c>
      <c r="I83" s="242" t="n">
        <v>1336</v>
      </c>
      <c r="J83" s="242" t="n">
        <f aca="false">H83*I83</f>
        <v>125584</v>
      </c>
      <c r="K83" s="243"/>
      <c r="L83" s="90"/>
      <c r="M83" s="90"/>
      <c r="O83" s="110" t="n">
        <f aca="false">O82+2</f>
        <v>2147</v>
      </c>
      <c r="P83" s="111" t="n">
        <v>47</v>
      </c>
      <c r="Q83" s="112" t="n">
        <v>1386</v>
      </c>
      <c r="R83" s="112" t="n">
        <f aca="false">P83*Q83</f>
        <v>65142</v>
      </c>
      <c r="S83" s="119"/>
      <c r="T83" s="95"/>
      <c r="U83" s="110" t="n">
        <f aca="false">U82+2</f>
        <v>2146</v>
      </c>
      <c r="V83" s="111" t="n">
        <v>47</v>
      </c>
      <c r="W83" s="112" t="n">
        <f aca="false">Q83</f>
        <v>1386</v>
      </c>
      <c r="X83" s="112" t="n">
        <f aca="false">V83*W83</f>
        <v>65142</v>
      </c>
      <c r="Y83" s="119"/>
      <c r="AC83" s="51"/>
      <c r="AD83" s="114" t="n">
        <v>1143</v>
      </c>
      <c r="AE83" s="115" t="n">
        <v>47</v>
      </c>
      <c r="AF83" s="116" t="n">
        <v>1524</v>
      </c>
      <c r="AG83" s="116" t="n">
        <f aca="false">AE83*AF83</f>
        <v>71628</v>
      </c>
      <c r="AH83" s="117"/>
      <c r="AI83" s="95"/>
      <c r="AJ83" s="110" t="n">
        <f aca="false">AJ82+2</f>
        <v>1148</v>
      </c>
      <c r="AK83" s="111" t="n">
        <v>47</v>
      </c>
      <c r="AL83" s="112" t="n">
        <v>1336</v>
      </c>
      <c r="AM83" s="112" t="n">
        <f aca="false">AK83*AL83</f>
        <v>62792</v>
      </c>
      <c r="AN83" s="119"/>
    </row>
    <row r="84" customFormat="false" ht="15.75" hidden="false" customHeight="false" outlineLevel="0" collapsed="false">
      <c r="A84" s="240"/>
      <c r="B84" s="241"/>
      <c r="C84" s="242"/>
      <c r="D84" s="242"/>
      <c r="E84" s="243"/>
      <c r="F84" s="95"/>
      <c r="G84" s="240"/>
      <c r="H84" s="241"/>
      <c r="I84" s="242"/>
      <c r="J84" s="242"/>
      <c r="K84" s="243"/>
      <c r="L84" s="90"/>
      <c r="M84" s="90"/>
      <c r="O84" s="110" t="n">
        <f aca="false">O83+2</f>
        <v>2149</v>
      </c>
      <c r="P84" s="111" t="n">
        <v>47</v>
      </c>
      <c r="Q84" s="112" t="n">
        <v>1386</v>
      </c>
      <c r="R84" s="112" t="n">
        <f aca="false">P84*Q84</f>
        <v>65142</v>
      </c>
      <c r="S84" s="119"/>
      <c r="T84" s="95"/>
      <c r="U84" s="110" t="n">
        <f aca="false">U83+2</f>
        <v>2148</v>
      </c>
      <c r="V84" s="111" t="n">
        <v>47</v>
      </c>
      <c r="W84" s="112" t="n">
        <f aca="false">Q84</f>
        <v>1386</v>
      </c>
      <c r="X84" s="112" t="n">
        <f aca="false">V84*W84</f>
        <v>65142</v>
      </c>
      <c r="Y84" s="119"/>
      <c r="AC84" s="51"/>
      <c r="AD84" s="114" t="n">
        <f aca="false">AD83+2</f>
        <v>1145</v>
      </c>
      <c r="AE84" s="115" t="n">
        <v>47</v>
      </c>
      <c r="AF84" s="116" t="n">
        <v>1524</v>
      </c>
      <c r="AG84" s="116" t="n">
        <f aca="false">AE84*AF84</f>
        <v>71628</v>
      </c>
      <c r="AH84" s="117"/>
      <c r="AI84" s="95"/>
      <c r="AJ84" s="110" t="n">
        <f aca="false">AJ83+2</f>
        <v>1150</v>
      </c>
      <c r="AK84" s="111" t="n">
        <v>47</v>
      </c>
      <c r="AL84" s="112" t="n">
        <v>1336</v>
      </c>
      <c r="AM84" s="112" t="n">
        <f aca="false">AK84*AL84</f>
        <v>62792</v>
      </c>
      <c r="AN84" s="119"/>
    </row>
    <row r="85" customFormat="false" ht="15.75" hidden="false" customHeight="false" outlineLevel="0" collapsed="false">
      <c r="A85" s="240" t="n">
        <v>3151</v>
      </c>
      <c r="B85" s="241" t="n">
        <v>94</v>
      </c>
      <c r="C85" s="242" t="n">
        <v>1076</v>
      </c>
      <c r="D85" s="242" t="n">
        <f aca="false">B85*C85</f>
        <v>101144</v>
      </c>
      <c r="E85" s="243"/>
      <c r="F85" s="95"/>
      <c r="G85" s="240" t="n">
        <v>3148</v>
      </c>
      <c r="H85" s="241" t="n">
        <v>94</v>
      </c>
      <c r="I85" s="242" t="n">
        <v>1336</v>
      </c>
      <c r="J85" s="242" t="n">
        <f aca="false">H85*I85</f>
        <v>125584</v>
      </c>
      <c r="K85" s="243"/>
      <c r="L85" s="90"/>
      <c r="M85" s="90"/>
      <c r="O85" s="110" t="n">
        <f aca="false">O84+2</f>
        <v>2151</v>
      </c>
      <c r="P85" s="111" t="n">
        <v>47</v>
      </c>
      <c r="Q85" s="112" t="n">
        <v>1386</v>
      </c>
      <c r="R85" s="112" t="n">
        <f aca="false">P85*Q85</f>
        <v>65142</v>
      </c>
      <c r="S85" s="119"/>
      <c r="T85" s="95"/>
      <c r="U85" s="110" t="n">
        <f aca="false">U84+2</f>
        <v>2150</v>
      </c>
      <c r="V85" s="111" t="n">
        <v>47</v>
      </c>
      <c r="W85" s="112" t="n">
        <f aca="false">Q85</f>
        <v>1386</v>
      </c>
      <c r="X85" s="112" t="n">
        <f aca="false">V85*W85</f>
        <v>65142</v>
      </c>
      <c r="Y85" s="119"/>
      <c r="AC85" s="51"/>
      <c r="AD85" s="114" t="n">
        <f aca="false">AD84+2</f>
        <v>1147</v>
      </c>
      <c r="AE85" s="115" t="n">
        <v>47</v>
      </c>
      <c r="AF85" s="116" t="n">
        <v>1524</v>
      </c>
      <c r="AG85" s="116" t="n">
        <f aca="false">AE85*AF85</f>
        <v>71628</v>
      </c>
      <c r="AH85" s="117"/>
      <c r="AI85" s="95"/>
      <c r="AJ85" s="110" t="n">
        <f aca="false">AJ84+2</f>
        <v>1152</v>
      </c>
      <c r="AK85" s="111" t="n">
        <v>47</v>
      </c>
      <c r="AL85" s="112" t="n">
        <v>1336</v>
      </c>
      <c r="AM85" s="112" t="n">
        <f aca="false">AK85*AL85</f>
        <v>62792</v>
      </c>
      <c r="AN85" s="119"/>
    </row>
    <row r="86" customFormat="false" ht="15.75" hidden="false" customHeight="false" outlineLevel="0" collapsed="false">
      <c r="A86" s="240"/>
      <c r="B86" s="241"/>
      <c r="C86" s="242"/>
      <c r="D86" s="242"/>
      <c r="E86" s="243"/>
      <c r="F86" s="95"/>
      <c r="G86" s="240"/>
      <c r="H86" s="241"/>
      <c r="I86" s="242"/>
      <c r="J86" s="242"/>
      <c r="K86" s="243"/>
      <c r="L86" s="90"/>
      <c r="M86" s="90"/>
      <c r="O86" s="110" t="n">
        <f aca="false">O85+2</f>
        <v>2153</v>
      </c>
      <c r="P86" s="111" t="n">
        <v>47</v>
      </c>
      <c r="Q86" s="112" t="n">
        <v>1386</v>
      </c>
      <c r="R86" s="112" t="n">
        <f aca="false">P86*Q86</f>
        <v>65142</v>
      </c>
      <c r="S86" s="119"/>
      <c r="T86" s="95"/>
      <c r="U86" s="110" t="n">
        <f aca="false">U85+2</f>
        <v>2152</v>
      </c>
      <c r="V86" s="111" t="n">
        <v>47</v>
      </c>
      <c r="W86" s="112" t="n">
        <f aca="false">Q86</f>
        <v>1386</v>
      </c>
      <c r="X86" s="112" t="n">
        <f aca="false">V86*W86</f>
        <v>65142</v>
      </c>
      <c r="Y86" s="119"/>
      <c r="AC86" s="51"/>
      <c r="AD86" s="114" t="n">
        <f aca="false">AD85+2</f>
        <v>1149</v>
      </c>
      <c r="AE86" s="115" t="n">
        <v>47</v>
      </c>
      <c r="AF86" s="116" t="n">
        <v>1524</v>
      </c>
      <c r="AG86" s="116" t="n">
        <f aca="false">AE86*AF86</f>
        <v>71628</v>
      </c>
      <c r="AH86" s="117"/>
      <c r="AI86" s="95"/>
      <c r="AJ86" s="110" t="n">
        <f aca="false">AJ85+2</f>
        <v>1154</v>
      </c>
      <c r="AK86" s="111" t="n">
        <v>47</v>
      </c>
      <c r="AL86" s="112" t="n">
        <v>1336</v>
      </c>
      <c r="AM86" s="112" t="n">
        <f aca="false">AK86*AL86</f>
        <v>62792</v>
      </c>
      <c r="AN86" s="119"/>
    </row>
    <row r="87" customFormat="false" ht="15.75" hidden="false" customHeight="false" outlineLevel="0" collapsed="false">
      <c r="A87" s="224" t="n">
        <v>3155</v>
      </c>
      <c r="B87" s="225" t="n">
        <v>94</v>
      </c>
      <c r="C87" s="226" t="n">
        <v>1028</v>
      </c>
      <c r="D87" s="226" t="n">
        <f aca="false">B87*C87</f>
        <v>96632</v>
      </c>
      <c r="E87" s="227"/>
      <c r="F87" s="95"/>
      <c r="G87" s="240" t="n">
        <v>3152</v>
      </c>
      <c r="H87" s="241" t="n">
        <v>94</v>
      </c>
      <c r="I87" s="242" t="n">
        <v>1336</v>
      </c>
      <c r="J87" s="242" t="n">
        <f aca="false">H87*I87</f>
        <v>125584</v>
      </c>
      <c r="K87" s="243"/>
      <c r="L87" s="90"/>
      <c r="M87" s="90"/>
      <c r="O87" s="110" t="n">
        <f aca="false">O86+2</f>
        <v>2155</v>
      </c>
      <c r="P87" s="111" t="n">
        <v>47</v>
      </c>
      <c r="Q87" s="112" t="n">
        <v>1386</v>
      </c>
      <c r="R87" s="112" t="n">
        <f aca="false">P87*Q87</f>
        <v>65142</v>
      </c>
      <c r="S87" s="119"/>
      <c r="T87" s="95"/>
      <c r="U87" s="110" t="n">
        <f aca="false">U86+2</f>
        <v>2154</v>
      </c>
      <c r="V87" s="111" t="n">
        <v>47</v>
      </c>
      <c r="W87" s="112" t="n">
        <f aca="false">Q87</f>
        <v>1386</v>
      </c>
      <c r="X87" s="112" t="n">
        <f aca="false">V87*W87</f>
        <v>65142</v>
      </c>
      <c r="Y87" s="119"/>
      <c r="AC87" s="51"/>
      <c r="AD87" s="114" t="n">
        <f aca="false">AD86+2</f>
        <v>1151</v>
      </c>
      <c r="AE87" s="115" t="n">
        <v>47</v>
      </c>
      <c r="AF87" s="116" t="n">
        <v>1524</v>
      </c>
      <c r="AG87" s="116" t="n">
        <f aca="false">AE87*AF87</f>
        <v>71628</v>
      </c>
      <c r="AH87" s="117"/>
      <c r="AI87" s="95"/>
      <c r="AJ87" s="110" t="n">
        <f aca="false">AJ86+2</f>
        <v>1156</v>
      </c>
      <c r="AK87" s="111" t="n">
        <v>47</v>
      </c>
      <c r="AL87" s="112" t="n">
        <v>1336</v>
      </c>
      <c r="AM87" s="112" t="n">
        <f aca="false">AK87*AL87</f>
        <v>62792</v>
      </c>
      <c r="AN87" s="119"/>
    </row>
    <row r="88" customFormat="false" ht="16.5" hidden="false" customHeight="false" outlineLevel="0" collapsed="false">
      <c r="A88" s="224"/>
      <c r="B88" s="225"/>
      <c r="C88" s="226"/>
      <c r="D88" s="226"/>
      <c r="E88" s="227"/>
      <c r="F88" s="118"/>
      <c r="G88" s="240"/>
      <c r="H88" s="241"/>
      <c r="I88" s="242"/>
      <c r="J88" s="242"/>
      <c r="K88" s="243"/>
      <c r="L88" s="90"/>
      <c r="M88" s="249"/>
      <c r="O88" s="123" t="n">
        <f aca="false">O87+2</f>
        <v>2157</v>
      </c>
      <c r="P88" s="120" t="n">
        <v>47</v>
      </c>
      <c r="Q88" s="121" t="n">
        <v>1386</v>
      </c>
      <c r="R88" s="121" t="n">
        <f aca="false">P88*Q88</f>
        <v>65142</v>
      </c>
      <c r="S88" s="124"/>
      <c r="T88" s="95"/>
      <c r="U88" s="110" t="n">
        <f aca="false">U87+2</f>
        <v>2156</v>
      </c>
      <c r="V88" s="111" t="n">
        <v>47</v>
      </c>
      <c r="W88" s="112" t="n">
        <f aca="false">Q88</f>
        <v>1386</v>
      </c>
      <c r="X88" s="112" t="n">
        <f aca="false">V88*W88</f>
        <v>65142</v>
      </c>
      <c r="Y88" s="119"/>
      <c r="AC88" s="51"/>
      <c r="AD88" s="114" t="n">
        <f aca="false">AD87+2</f>
        <v>1153</v>
      </c>
      <c r="AE88" s="115" t="n">
        <v>47</v>
      </c>
      <c r="AF88" s="116" t="n">
        <v>1524</v>
      </c>
      <c r="AG88" s="116" t="n">
        <f aca="false">AE88*AF88</f>
        <v>71628</v>
      </c>
      <c r="AH88" s="117"/>
      <c r="AI88" s="95"/>
      <c r="AJ88" s="110" t="n">
        <f aca="false">AJ87+2</f>
        <v>1158</v>
      </c>
      <c r="AK88" s="111" t="n">
        <v>47</v>
      </c>
      <c r="AL88" s="112" t="n">
        <v>1336</v>
      </c>
      <c r="AM88" s="112" t="n">
        <f aca="false">AK88*AL88</f>
        <v>62792</v>
      </c>
      <c r="AN88" s="119"/>
    </row>
    <row r="89" customFormat="false" ht="17.25" hidden="false" customHeight="false" outlineLevel="0" collapsed="false">
      <c r="A89" s="224" t="n">
        <v>3159</v>
      </c>
      <c r="B89" s="225" t="n">
        <v>94</v>
      </c>
      <c r="C89" s="226" t="n">
        <v>1028</v>
      </c>
      <c r="D89" s="226" t="n">
        <f aca="false">B89*C89</f>
        <v>96632</v>
      </c>
      <c r="E89" s="227"/>
      <c r="F89" s="118"/>
      <c r="G89" s="250" t="n">
        <v>3156</v>
      </c>
      <c r="H89" s="241" t="n">
        <v>94</v>
      </c>
      <c r="I89" s="242" t="n">
        <v>1336</v>
      </c>
      <c r="J89" s="242" t="n">
        <f aca="false">H89*I89</f>
        <v>125584</v>
      </c>
      <c r="K89" s="243"/>
      <c r="L89" s="189"/>
      <c r="M89" s="188"/>
      <c r="N89" s="135"/>
      <c r="O89" s="136"/>
      <c r="P89" s="133"/>
      <c r="Q89" s="134"/>
      <c r="R89" s="134"/>
      <c r="S89" s="137"/>
      <c r="T89" s="95"/>
      <c r="U89" s="123" t="n">
        <f aca="false">U88+2</f>
        <v>2158</v>
      </c>
      <c r="V89" s="120" t="n">
        <v>47</v>
      </c>
      <c r="W89" s="121" t="n">
        <v>1386</v>
      </c>
      <c r="X89" s="121" t="n">
        <f aca="false">V89*W89</f>
        <v>65142</v>
      </c>
      <c r="Y89" s="124"/>
      <c r="AC89" s="51"/>
      <c r="AD89" s="110" t="n">
        <f aca="false">AD88+2</f>
        <v>1155</v>
      </c>
      <c r="AE89" s="111" t="n">
        <v>47</v>
      </c>
      <c r="AF89" s="112" t="n">
        <v>1386</v>
      </c>
      <c r="AG89" s="112" t="n">
        <f aca="false">AE89*AF89</f>
        <v>65142</v>
      </c>
      <c r="AH89" s="119"/>
      <c r="AI89" s="95"/>
      <c r="AJ89" s="110" t="n">
        <f aca="false">AJ88+2</f>
        <v>1160</v>
      </c>
      <c r="AK89" s="111" t="n">
        <v>47</v>
      </c>
      <c r="AL89" s="112" t="n">
        <v>1336</v>
      </c>
      <c r="AM89" s="112" t="n">
        <f aca="false">AK89*AL89</f>
        <v>62792</v>
      </c>
      <c r="AN89" s="119"/>
    </row>
    <row r="90" customFormat="false" ht="17.25" hidden="false" customHeight="false" outlineLevel="0" collapsed="false">
      <c r="A90" s="224"/>
      <c r="B90" s="225"/>
      <c r="C90" s="226"/>
      <c r="D90" s="226"/>
      <c r="E90" s="227"/>
      <c r="F90" s="118"/>
      <c r="G90" s="250"/>
      <c r="H90" s="241"/>
      <c r="I90" s="242"/>
      <c r="J90" s="242"/>
      <c r="K90" s="243"/>
      <c r="L90" s="189"/>
      <c r="M90" s="188"/>
      <c r="O90" s="110" t="n">
        <v>2159</v>
      </c>
      <c r="P90" s="111" t="n">
        <v>47</v>
      </c>
      <c r="Q90" s="112" t="n">
        <v>1386</v>
      </c>
      <c r="R90" s="112" t="n">
        <f aca="false">P90*Q90</f>
        <v>65142</v>
      </c>
      <c r="S90" s="119"/>
      <c r="T90" s="248"/>
      <c r="U90" s="136"/>
      <c r="V90" s="133"/>
      <c r="W90" s="134"/>
      <c r="X90" s="134"/>
      <c r="Y90" s="137"/>
      <c r="AC90" s="51"/>
      <c r="AD90" s="110" t="n">
        <f aca="false">AD89+2</f>
        <v>1157</v>
      </c>
      <c r="AE90" s="111" t="n">
        <v>47</v>
      </c>
      <c r="AF90" s="112" t="n">
        <v>1386</v>
      </c>
      <c r="AG90" s="112" t="n">
        <f aca="false">AE90*AF90</f>
        <v>65142</v>
      </c>
      <c r="AH90" s="119"/>
      <c r="AI90" s="95"/>
      <c r="AJ90" s="147" t="n">
        <f aca="false">AJ89+2</f>
        <v>1162</v>
      </c>
      <c r="AK90" s="148" t="n">
        <v>47</v>
      </c>
      <c r="AL90" s="149" t="n">
        <v>1237</v>
      </c>
      <c r="AM90" s="149" t="n">
        <f aca="false">AK90*AL90</f>
        <v>58139</v>
      </c>
      <c r="AN90" s="151"/>
    </row>
    <row r="91" customFormat="false" ht="16.5" hidden="false" customHeight="false" outlineLevel="0" collapsed="false">
      <c r="A91" s="224" t="n">
        <v>3163</v>
      </c>
      <c r="B91" s="225" t="n">
        <v>94</v>
      </c>
      <c r="C91" s="226" t="n">
        <v>1028</v>
      </c>
      <c r="D91" s="226" t="n">
        <f aca="false">B91*C91</f>
        <v>96632</v>
      </c>
      <c r="E91" s="227"/>
      <c r="F91" s="118"/>
      <c r="G91" s="250" t="n">
        <v>3160</v>
      </c>
      <c r="H91" s="241" t="n">
        <v>94</v>
      </c>
      <c r="I91" s="242" t="n">
        <v>1336</v>
      </c>
      <c r="J91" s="242" t="n">
        <f aca="false">H91*I91</f>
        <v>125584</v>
      </c>
      <c r="K91" s="243"/>
      <c r="L91" s="189"/>
      <c r="M91" s="188"/>
      <c r="N91" s="51"/>
      <c r="O91" s="152" t="n">
        <f aca="false">O90+2</f>
        <v>2161</v>
      </c>
      <c r="P91" s="111" t="n">
        <v>47</v>
      </c>
      <c r="Q91" s="112" t="n">
        <v>1386</v>
      </c>
      <c r="R91" s="112" t="n">
        <f aca="false">P91*Q91</f>
        <v>65142</v>
      </c>
      <c r="S91" s="119"/>
      <c r="T91" s="95"/>
      <c r="U91" s="110" t="n">
        <v>2160</v>
      </c>
      <c r="V91" s="111" t="n">
        <v>47</v>
      </c>
      <c r="W91" s="112" t="n">
        <v>1336</v>
      </c>
      <c r="X91" s="112" t="n">
        <f aca="false">V91*W91</f>
        <v>62792</v>
      </c>
      <c r="Y91" s="119"/>
      <c r="AC91" s="51"/>
      <c r="AD91" s="110" t="n">
        <f aca="false">AD90+2</f>
        <v>1159</v>
      </c>
      <c r="AE91" s="111" t="n">
        <v>47</v>
      </c>
      <c r="AF91" s="112" t="n">
        <v>1386</v>
      </c>
      <c r="AG91" s="112" t="n">
        <f aca="false">AE91*AF91</f>
        <v>65142</v>
      </c>
      <c r="AH91" s="119"/>
      <c r="AI91" s="95"/>
      <c r="AJ91" s="147" t="n">
        <f aca="false">AJ90+2</f>
        <v>1164</v>
      </c>
      <c r="AK91" s="148" t="n">
        <v>47</v>
      </c>
      <c r="AL91" s="149" t="n">
        <v>1237</v>
      </c>
      <c r="AM91" s="149" t="n">
        <f aca="false">AK91*AL91</f>
        <v>58139</v>
      </c>
      <c r="AN91" s="151"/>
    </row>
    <row r="92" customFormat="false" ht="15.75" hidden="false" customHeight="false" outlineLevel="0" collapsed="false">
      <c r="A92" s="224"/>
      <c r="B92" s="225"/>
      <c r="C92" s="226"/>
      <c r="D92" s="226"/>
      <c r="E92" s="227"/>
      <c r="F92" s="118"/>
      <c r="G92" s="250"/>
      <c r="H92" s="241"/>
      <c r="I92" s="242"/>
      <c r="J92" s="242"/>
      <c r="K92" s="243"/>
      <c r="L92" s="189"/>
      <c r="M92" s="188"/>
      <c r="N92" s="51"/>
      <c r="O92" s="152" t="n">
        <f aca="false">O91+2</f>
        <v>2163</v>
      </c>
      <c r="P92" s="111" t="n">
        <v>47</v>
      </c>
      <c r="Q92" s="112" t="n">
        <v>1336</v>
      </c>
      <c r="R92" s="112" t="n">
        <f aca="false">P92*Q92</f>
        <v>62792</v>
      </c>
      <c r="S92" s="119"/>
      <c r="T92" s="95"/>
      <c r="U92" s="110" t="n">
        <f aca="false">U91+2</f>
        <v>2162</v>
      </c>
      <c r="V92" s="111" t="n">
        <v>47</v>
      </c>
      <c r="W92" s="112" t="n">
        <v>1336</v>
      </c>
      <c r="X92" s="112" t="n">
        <f aca="false">V92*W92</f>
        <v>62792</v>
      </c>
      <c r="Y92" s="119"/>
      <c r="AC92" s="51"/>
      <c r="AD92" s="110" t="n">
        <f aca="false">AD91+2</f>
        <v>1161</v>
      </c>
      <c r="AE92" s="111" t="n">
        <v>47</v>
      </c>
      <c r="AF92" s="112" t="n">
        <v>1386</v>
      </c>
      <c r="AG92" s="112" t="n">
        <f aca="false">AE92*AF92</f>
        <v>65142</v>
      </c>
      <c r="AH92" s="119"/>
      <c r="AI92" s="95"/>
      <c r="AJ92" s="147" t="n">
        <f aca="false">AJ91+2</f>
        <v>1166</v>
      </c>
      <c r="AK92" s="148" t="n">
        <v>47</v>
      </c>
      <c r="AL92" s="149" t="n">
        <v>1237</v>
      </c>
      <c r="AM92" s="149" t="n">
        <f aca="false">AK92*AL92</f>
        <v>58139</v>
      </c>
      <c r="AN92" s="151"/>
    </row>
    <row r="93" customFormat="false" ht="15.75" hidden="false" customHeight="false" outlineLevel="0" collapsed="false">
      <c r="A93" s="224" t="n">
        <v>3167</v>
      </c>
      <c r="B93" s="225" t="n">
        <v>94</v>
      </c>
      <c r="C93" s="226" t="n">
        <v>1028</v>
      </c>
      <c r="D93" s="226" t="n">
        <f aca="false">B93*C93</f>
        <v>96632</v>
      </c>
      <c r="E93" s="227"/>
      <c r="F93" s="118"/>
      <c r="G93" s="250" t="n">
        <v>3164</v>
      </c>
      <c r="H93" s="241" t="n">
        <v>94</v>
      </c>
      <c r="I93" s="242" t="n">
        <v>1336</v>
      </c>
      <c r="J93" s="242" t="n">
        <f aca="false">H93*I93</f>
        <v>125584</v>
      </c>
      <c r="K93" s="243"/>
      <c r="L93" s="189"/>
      <c r="M93" s="188"/>
      <c r="N93" s="51"/>
      <c r="O93" s="152" t="n">
        <f aca="false">O92+2</f>
        <v>2165</v>
      </c>
      <c r="P93" s="111" t="n">
        <v>47</v>
      </c>
      <c r="Q93" s="112" t="n">
        <v>1336</v>
      </c>
      <c r="R93" s="112" t="n">
        <f aca="false">P93*Q93</f>
        <v>62792</v>
      </c>
      <c r="S93" s="119"/>
      <c r="T93" s="95"/>
      <c r="U93" s="110" t="n">
        <f aca="false">U92+2</f>
        <v>2164</v>
      </c>
      <c r="V93" s="111" t="n">
        <v>47</v>
      </c>
      <c r="W93" s="112" t="n">
        <v>1336</v>
      </c>
      <c r="X93" s="112" t="n">
        <f aca="false">V93*W93</f>
        <v>62792</v>
      </c>
      <c r="Y93" s="119"/>
      <c r="AC93" s="51"/>
      <c r="AD93" s="110" t="n">
        <f aca="false">AD92+2</f>
        <v>1163</v>
      </c>
      <c r="AE93" s="111" t="n">
        <v>47</v>
      </c>
      <c r="AF93" s="112" t="n">
        <v>1386</v>
      </c>
      <c r="AG93" s="112" t="n">
        <f aca="false">AE93*AF93</f>
        <v>65142</v>
      </c>
      <c r="AH93" s="119"/>
      <c r="AI93" s="95"/>
      <c r="AJ93" s="147" t="n">
        <f aca="false">AJ92+2</f>
        <v>1168</v>
      </c>
      <c r="AK93" s="148" t="n">
        <v>47</v>
      </c>
      <c r="AL93" s="149" t="n">
        <v>1237</v>
      </c>
      <c r="AM93" s="149" t="n">
        <f aca="false">AK93*AL93</f>
        <v>58139</v>
      </c>
      <c r="AN93" s="151"/>
    </row>
    <row r="94" customFormat="false" ht="15.75" hidden="false" customHeight="false" outlineLevel="0" collapsed="false">
      <c r="A94" s="224"/>
      <c r="B94" s="225"/>
      <c r="C94" s="226"/>
      <c r="D94" s="226"/>
      <c r="E94" s="227"/>
      <c r="F94" s="118"/>
      <c r="G94" s="250"/>
      <c r="H94" s="241"/>
      <c r="I94" s="242"/>
      <c r="J94" s="242"/>
      <c r="K94" s="243"/>
      <c r="L94" s="189"/>
      <c r="M94" s="188"/>
      <c r="N94" s="51"/>
      <c r="O94" s="152" t="n">
        <f aca="false">O93+2</f>
        <v>2167</v>
      </c>
      <c r="P94" s="111" t="n">
        <v>47</v>
      </c>
      <c r="Q94" s="112" t="n">
        <v>1336</v>
      </c>
      <c r="R94" s="112" t="n">
        <f aca="false">P94*Q94</f>
        <v>62792</v>
      </c>
      <c r="S94" s="119"/>
      <c r="T94" s="95"/>
      <c r="U94" s="110" t="n">
        <f aca="false">U93+2</f>
        <v>2166</v>
      </c>
      <c r="V94" s="111" t="n">
        <v>47</v>
      </c>
      <c r="W94" s="112" t="n">
        <v>1336</v>
      </c>
      <c r="X94" s="112" t="n">
        <f aca="false">V94*W94</f>
        <v>62792</v>
      </c>
      <c r="Y94" s="119"/>
      <c r="AC94" s="51"/>
      <c r="AD94" s="110" t="n">
        <f aca="false">AD93+2</f>
        <v>1165</v>
      </c>
      <c r="AE94" s="111" t="n">
        <v>47</v>
      </c>
      <c r="AF94" s="112" t="n">
        <v>1386</v>
      </c>
      <c r="AG94" s="112" t="n">
        <f aca="false">AE94*AF94</f>
        <v>65142</v>
      </c>
      <c r="AH94" s="119"/>
      <c r="AI94" s="95"/>
      <c r="AJ94" s="147" t="n">
        <f aca="false">AJ93+2</f>
        <v>1170</v>
      </c>
      <c r="AK94" s="148" t="n">
        <v>47</v>
      </c>
      <c r="AL94" s="149" t="n">
        <v>1237</v>
      </c>
      <c r="AM94" s="149" t="n">
        <f aca="false">AK94*AL94</f>
        <v>58139</v>
      </c>
      <c r="AN94" s="151"/>
    </row>
    <row r="95" customFormat="false" ht="15.75" hidden="false" customHeight="false" outlineLevel="0" collapsed="false">
      <c r="A95" s="224" t="n">
        <v>3171</v>
      </c>
      <c r="B95" s="225" t="n">
        <v>94</v>
      </c>
      <c r="C95" s="226" t="n">
        <v>1028</v>
      </c>
      <c r="D95" s="226" t="n">
        <f aca="false">B95*C95</f>
        <v>96632</v>
      </c>
      <c r="E95" s="227"/>
      <c r="F95" s="118"/>
      <c r="G95" s="250" t="n">
        <v>3168</v>
      </c>
      <c r="H95" s="241" t="n">
        <v>94</v>
      </c>
      <c r="I95" s="242" t="n">
        <v>1336</v>
      </c>
      <c r="J95" s="242" t="n">
        <f aca="false">H95*I95</f>
        <v>125584</v>
      </c>
      <c r="K95" s="243"/>
      <c r="L95" s="135"/>
      <c r="N95" s="51"/>
      <c r="O95" s="110" t="n">
        <v>2169</v>
      </c>
      <c r="P95" s="111" t="n">
        <v>47</v>
      </c>
      <c r="Q95" s="112" t="n">
        <v>1336</v>
      </c>
      <c r="R95" s="112" t="n">
        <f aca="false">P95*Q95</f>
        <v>62792</v>
      </c>
      <c r="S95" s="119"/>
      <c r="T95" s="228"/>
      <c r="U95" s="110" t="n">
        <f aca="false">U94+2</f>
        <v>2168</v>
      </c>
      <c r="V95" s="111" t="n">
        <v>47</v>
      </c>
      <c r="W95" s="112" t="n">
        <v>1336</v>
      </c>
      <c r="X95" s="112" t="n">
        <f aca="false">V95*W95</f>
        <v>62792</v>
      </c>
      <c r="Y95" s="119"/>
      <c r="AB95" s="135"/>
      <c r="AC95" s="51"/>
      <c r="AD95" s="110" t="n">
        <f aca="false">AD94+2</f>
        <v>1167</v>
      </c>
      <c r="AE95" s="111" t="n">
        <v>47</v>
      </c>
      <c r="AF95" s="112" t="n">
        <v>1386</v>
      </c>
      <c r="AG95" s="112" t="n">
        <f aca="false">AE95*AF95</f>
        <v>65142</v>
      </c>
      <c r="AH95" s="119"/>
      <c r="AI95" s="95"/>
      <c r="AJ95" s="147" t="n">
        <f aca="false">AJ94+2</f>
        <v>1172</v>
      </c>
      <c r="AK95" s="148" t="n">
        <v>47</v>
      </c>
      <c r="AL95" s="149" t="n">
        <v>1237</v>
      </c>
      <c r="AM95" s="149" t="n">
        <f aca="false">AK95*AL95</f>
        <v>58139</v>
      </c>
      <c r="AN95" s="151"/>
    </row>
    <row r="96" customFormat="false" ht="16.5" hidden="false" customHeight="false" outlineLevel="0" collapsed="false">
      <c r="A96" s="251"/>
      <c r="B96" s="252"/>
      <c r="C96" s="253"/>
      <c r="D96" s="253"/>
      <c r="E96" s="254"/>
      <c r="F96" s="118"/>
      <c r="G96" s="255"/>
      <c r="H96" s="256"/>
      <c r="I96" s="257"/>
      <c r="J96" s="257"/>
      <c r="K96" s="258"/>
      <c r="L96" s="135"/>
      <c r="N96" s="51"/>
      <c r="O96" s="152" t="n">
        <v>2171</v>
      </c>
      <c r="P96" s="111" t="n">
        <v>47</v>
      </c>
      <c r="Q96" s="112" t="n">
        <v>1336</v>
      </c>
      <c r="R96" s="112" t="n">
        <f aca="false">P96*Q96</f>
        <v>62792</v>
      </c>
      <c r="S96" s="119"/>
      <c r="T96" s="259"/>
      <c r="U96" s="110" t="n">
        <f aca="false">U95+2</f>
        <v>2170</v>
      </c>
      <c r="V96" s="111" t="n">
        <v>47</v>
      </c>
      <c r="W96" s="112" t="n">
        <v>1336</v>
      </c>
      <c r="X96" s="112" t="n">
        <f aca="false">V96*W96</f>
        <v>62792</v>
      </c>
      <c r="Y96" s="119"/>
      <c r="AB96" s="135"/>
      <c r="AC96" s="51"/>
      <c r="AD96" s="110" t="n">
        <f aca="false">AD95+2</f>
        <v>1169</v>
      </c>
      <c r="AE96" s="111" t="n">
        <v>47</v>
      </c>
      <c r="AF96" s="112" t="n">
        <v>1386</v>
      </c>
      <c r="AG96" s="112" t="n">
        <f aca="false">AE96*AF96</f>
        <v>65142</v>
      </c>
      <c r="AH96" s="119"/>
      <c r="AI96" s="118"/>
      <c r="AJ96" s="147" t="n">
        <v>1174</v>
      </c>
      <c r="AK96" s="148" t="n">
        <v>47</v>
      </c>
      <c r="AL96" s="149" t="n">
        <v>1237</v>
      </c>
      <c r="AM96" s="149" t="n">
        <f aca="false">AK96*AL96</f>
        <v>58139</v>
      </c>
      <c r="AN96" s="151"/>
    </row>
    <row r="97" customFormat="false" ht="17.25" hidden="false" customHeight="false" outlineLevel="0" collapsed="false">
      <c r="A97" s="128" t="s">
        <v>1</v>
      </c>
      <c r="B97" s="126" t="s">
        <v>1</v>
      </c>
      <c r="C97" s="129" t="s">
        <v>1</v>
      </c>
      <c r="D97" s="129" t="s">
        <v>1</v>
      </c>
      <c r="E97" s="260" t="s">
        <v>1</v>
      </c>
      <c r="F97" s="138"/>
      <c r="G97" s="128" t="s">
        <v>1</v>
      </c>
      <c r="H97" s="126" t="s">
        <v>1</v>
      </c>
      <c r="I97" s="129" t="s">
        <v>1</v>
      </c>
      <c r="J97" s="129" t="s">
        <v>1</v>
      </c>
      <c r="K97" s="260"/>
      <c r="L97" s="135"/>
      <c r="N97" s="51"/>
      <c r="O97" s="123" t="n">
        <v>2173</v>
      </c>
      <c r="P97" s="120" t="n">
        <v>47</v>
      </c>
      <c r="Q97" s="121" t="n">
        <v>1336</v>
      </c>
      <c r="R97" s="121" t="n">
        <f aca="false">P97*Q97</f>
        <v>62792</v>
      </c>
      <c r="S97" s="261"/>
      <c r="T97" s="259"/>
      <c r="U97" s="110" t="n">
        <f aca="false">U96+2</f>
        <v>2172</v>
      </c>
      <c r="V97" s="111" t="n">
        <v>47</v>
      </c>
      <c r="W97" s="112" t="n">
        <v>1336</v>
      </c>
      <c r="X97" s="112" t="n">
        <f aca="false">V97*W97</f>
        <v>62792</v>
      </c>
      <c r="Y97" s="119"/>
      <c r="AC97" s="51"/>
      <c r="AD97" s="152" t="n">
        <f aca="false">AD96+2</f>
        <v>1171</v>
      </c>
      <c r="AE97" s="111" t="n">
        <v>47</v>
      </c>
      <c r="AF97" s="112" t="n">
        <v>1386</v>
      </c>
      <c r="AG97" s="112" t="n">
        <f aca="false">AE97*AF97</f>
        <v>65142</v>
      </c>
      <c r="AH97" s="119"/>
      <c r="AI97" s="118"/>
      <c r="AJ97" s="153" t="n">
        <v>1176</v>
      </c>
      <c r="AK97" s="148" t="n">
        <v>47</v>
      </c>
      <c r="AL97" s="149" t="n">
        <v>1237</v>
      </c>
      <c r="AM97" s="262" t="n">
        <f aca="false">AK97*AL97</f>
        <v>58139</v>
      </c>
      <c r="AN97" s="150"/>
    </row>
    <row r="98" customFormat="false" ht="17.25" hidden="false" customHeight="false" outlineLevel="0" collapsed="false">
      <c r="A98" s="128" t="s">
        <v>1</v>
      </c>
      <c r="B98" s="126" t="s">
        <v>1</v>
      </c>
      <c r="C98" s="129" t="s">
        <v>1</v>
      </c>
      <c r="D98" s="129" t="s">
        <v>1</v>
      </c>
      <c r="E98" s="260"/>
      <c r="F98" s="138"/>
      <c r="G98" s="128" t="s">
        <v>1</v>
      </c>
      <c r="H98" s="126" t="s">
        <v>1</v>
      </c>
      <c r="I98" s="129" t="s">
        <v>1</v>
      </c>
      <c r="J98" s="129" t="s">
        <v>1</v>
      </c>
      <c r="K98" s="260"/>
      <c r="L98" s="135"/>
      <c r="O98" s="128" t="s">
        <v>1</v>
      </c>
      <c r="P98" s="189"/>
      <c r="Q98" s="189"/>
      <c r="R98" s="189"/>
      <c r="S98" s="189"/>
      <c r="T98" s="259"/>
      <c r="U98" s="152" t="n">
        <v>2174</v>
      </c>
      <c r="V98" s="111" t="n">
        <v>47</v>
      </c>
      <c r="W98" s="112" t="n">
        <v>1336</v>
      </c>
      <c r="X98" s="112" t="n">
        <f aca="false">V98*W98</f>
        <v>62792</v>
      </c>
      <c r="Y98" s="119"/>
      <c r="AC98" s="51"/>
      <c r="AD98" s="110" t="n">
        <v>1173</v>
      </c>
      <c r="AE98" s="111" t="n">
        <v>47</v>
      </c>
      <c r="AF98" s="112" t="n">
        <v>1386</v>
      </c>
      <c r="AG98" s="112" t="n">
        <f aca="false">AE98*AF98</f>
        <v>65142</v>
      </c>
      <c r="AH98" s="263"/>
      <c r="AI98" s="259"/>
      <c r="AJ98" s="157" t="n">
        <v>1177</v>
      </c>
      <c r="AK98" s="154" t="n">
        <v>47</v>
      </c>
      <c r="AL98" s="264" t="n">
        <v>1237</v>
      </c>
      <c r="AM98" s="264" t="n">
        <f aca="false">AK98*AL98</f>
        <v>58139</v>
      </c>
      <c r="AN98" s="156"/>
    </row>
    <row r="99" customFormat="false" ht="16.5" hidden="false" customHeight="false" outlineLevel="0" collapsed="false">
      <c r="A99" s="128" t="s">
        <v>1</v>
      </c>
      <c r="B99" s="189"/>
      <c r="C99" s="189"/>
      <c r="D99" s="189"/>
      <c r="E99" s="189"/>
      <c r="F99" s="189"/>
      <c r="G99" s="128" t="s">
        <v>1</v>
      </c>
      <c r="H99" s="126" t="s">
        <v>1</v>
      </c>
      <c r="I99" s="129" t="s">
        <v>1</v>
      </c>
      <c r="J99" s="129" t="s">
        <v>1</v>
      </c>
      <c r="K99" s="260"/>
      <c r="L99" s="135"/>
      <c r="O99" s="189"/>
      <c r="P99" s="189"/>
      <c r="Q99" s="189"/>
      <c r="R99" s="189"/>
      <c r="S99" s="189"/>
      <c r="T99" s="259"/>
      <c r="U99" s="152" t="n">
        <v>2175</v>
      </c>
      <c r="V99" s="111" t="n">
        <v>47</v>
      </c>
      <c r="W99" s="112" t="n">
        <v>1336</v>
      </c>
      <c r="X99" s="112" t="n">
        <f aca="false">V99*W99</f>
        <v>62792</v>
      </c>
      <c r="Y99" s="119"/>
      <c r="AC99" s="51"/>
      <c r="AD99" s="265" t="n">
        <v>1175</v>
      </c>
      <c r="AE99" s="120" t="n">
        <v>47</v>
      </c>
      <c r="AF99" s="121" t="n">
        <v>1386</v>
      </c>
      <c r="AG99" s="121" t="n">
        <f aca="false">AE99*AF99</f>
        <v>65142</v>
      </c>
      <c r="AH99" s="261"/>
      <c r="AI99" s="189"/>
      <c r="AJ99" s="189"/>
      <c r="AK99" s="189"/>
      <c r="AL99" s="189"/>
      <c r="AM99" s="189"/>
      <c r="AN99" s="189"/>
    </row>
    <row r="100" customFormat="false" ht="16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35"/>
      <c r="O100" s="189"/>
      <c r="P100" s="189"/>
      <c r="Q100" s="189"/>
      <c r="R100" s="189"/>
      <c r="S100" s="189"/>
      <c r="T100" s="259"/>
      <c r="U100" s="123" t="n">
        <v>2176</v>
      </c>
      <c r="V100" s="120" t="n">
        <v>47</v>
      </c>
      <c r="W100" s="121" t="n">
        <v>1336</v>
      </c>
      <c r="X100" s="121" t="n">
        <f aca="false">V100*W100</f>
        <v>62792</v>
      </c>
      <c r="Y100" s="124"/>
      <c r="AD100" s="266"/>
      <c r="AE100" s="266"/>
      <c r="AF100" s="266"/>
      <c r="AG100" s="266"/>
      <c r="AH100" s="266"/>
      <c r="AI100" s="189"/>
      <c r="AJ100" s="189"/>
      <c r="AK100" s="189"/>
      <c r="AL100" s="189"/>
      <c r="AM100" s="189"/>
      <c r="AN100" s="189"/>
    </row>
    <row r="101" customFormat="false" ht="15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AD101" s="114" t="n">
        <v>1178</v>
      </c>
      <c r="AE101" s="115" t="n">
        <v>52</v>
      </c>
      <c r="AF101" s="116" t="n">
        <v>1386</v>
      </c>
      <c r="AG101" s="116" t="n">
        <f aca="false">AE101*AF101</f>
        <v>72072</v>
      </c>
      <c r="AH101" s="267"/>
      <c r="AI101" s="214"/>
      <c r="AJ101" s="189"/>
      <c r="AK101" s="189"/>
      <c r="AL101" s="189"/>
      <c r="AM101" s="189"/>
      <c r="AN101" s="189"/>
    </row>
    <row r="102" customFormat="false" ht="15" hidden="false" customHeight="false" outlineLevel="0" collapsed="false">
      <c r="A102" s="268"/>
      <c r="B102" s="188"/>
      <c r="AD102" s="114" t="n">
        <v>1179</v>
      </c>
      <c r="AE102" s="115" t="n">
        <v>52</v>
      </c>
      <c r="AF102" s="116" t="n">
        <v>1386</v>
      </c>
      <c r="AG102" s="116" t="n">
        <f aca="false">AE102*AF102</f>
        <v>72072</v>
      </c>
      <c r="AH102" s="267"/>
      <c r="AI102" s="214"/>
      <c r="AJ102" s="189"/>
      <c r="AK102" s="189"/>
      <c r="AL102" s="189"/>
      <c r="AM102" s="189"/>
      <c r="AN102" s="189"/>
    </row>
    <row r="103" customFormat="false" ht="15" hidden="false" customHeight="false" outlineLevel="0" collapsed="false">
      <c r="A103" s="188"/>
      <c r="B103" s="188"/>
      <c r="AD103" s="114" t="n">
        <v>1180</v>
      </c>
      <c r="AE103" s="115" t="n">
        <v>52</v>
      </c>
      <c r="AF103" s="116" t="n">
        <v>1386</v>
      </c>
      <c r="AG103" s="116" t="n">
        <f aca="false">AE103*AF103</f>
        <v>72072</v>
      </c>
      <c r="AH103" s="269"/>
      <c r="AI103" s="214"/>
      <c r="AJ103" s="189"/>
      <c r="AK103" s="189"/>
      <c r="AL103" s="189"/>
      <c r="AM103" s="189"/>
      <c r="AN103" s="189"/>
    </row>
    <row r="104" customFormat="false" ht="15.75" hidden="false" customHeight="false" outlineLevel="0" collapsed="false">
      <c r="A104" s="188"/>
      <c r="B104" s="188"/>
      <c r="AD104" s="114" t="n">
        <v>1181</v>
      </c>
      <c r="AE104" s="115" t="n">
        <v>52</v>
      </c>
      <c r="AF104" s="116" t="n">
        <v>1386</v>
      </c>
      <c r="AG104" s="116" t="n">
        <f aca="false">AE104*AF104</f>
        <v>72072</v>
      </c>
      <c r="AH104" s="270"/>
      <c r="AI104" s="214"/>
      <c r="AJ104" s="189"/>
      <c r="AK104" s="189"/>
      <c r="AL104" s="189"/>
      <c r="AM104" s="189"/>
      <c r="AN104" s="189"/>
    </row>
    <row r="105" customFormat="false" ht="16.5" hidden="false" customHeight="false" outlineLevel="0" collapsed="false">
      <c r="U105" s="191" t="s">
        <v>41</v>
      </c>
      <c r="V105" s="192" t="s">
        <v>37</v>
      </c>
      <c r="W105" s="136" t="s">
        <v>38</v>
      </c>
      <c r="X105" s="136" t="s">
        <v>39</v>
      </c>
      <c r="Y105" s="193" t="s">
        <v>40</v>
      </c>
      <c r="AD105" s="114" t="n">
        <v>1182</v>
      </c>
      <c r="AE105" s="115" t="n">
        <v>52</v>
      </c>
      <c r="AF105" s="116" t="n">
        <v>1386</v>
      </c>
      <c r="AG105" s="116" t="n">
        <f aca="false">AE105*AF105</f>
        <v>72072</v>
      </c>
      <c r="AH105" s="269"/>
      <c r="AI105" s="189"/>
      <c r="AJ105" s="189"/>
      <c r="AK105" s="189"/>
      <c r="AL105" s="189"/>
      <c r="AM105" s="189"/>
      <c r="AN105" s="189"/>
    </row>
    <row r="106" customFormat="false" ht="15.75" hidden="false" customHeight="false" outlineLevel="0" collapsed="false">
      <c r="U106" s="194" t="s">
        <v>8</v>
      </c>
      <c r="V106" s="195" t="n">
        <v>220</v>
      </c>
      <c r="W106" s="271" t="n">
        <v>1785</v>
      </c>
      <c r="X106" s="197" t="n">
        <f aca="false">V106*W106</f>
        <v>392700</v>
      </c>
      <c r="Y106" s="198"/>
      <c r="AC106" s="51"/>
      <c r="AD106" s="114" t="n">
        <v>1183</v>
      </c>
      <c r="AE106" s="115" t="n">
        <v>52</v>
      </c>
      <c r="AF106" s="116" t="n">
        <v>1386</v>
      </c>
      <c r="AG106" s="116" t="n">
        <f aca="false">AE106*AF106</f>
        <v>72072</v>
      </c>
      <c r="AH106" s="269"/>
      <c r="AI106" s="189"/>
      <c r="AJ106" s="189"/>
      <c r="AK106" s="189"/>
      <c r="AL106" s="189"/>
      <c r="AM106" s="189"/>
      <c r="AN106" s="189"/>
    </row>
    <row r="107" customFormat="false" ht="15" hidden="false" customHeight="false" outlineLevel="0" collapsed="false">
      <c r="U107" s="272" t="s">
        <v>10</v>
      </c>
      <c r="V107" s="200" t="n">
        <v>220</v>
      </c>
      <c r="W107" s="273" t="n">
        <v>1680</v>
      </c>
      <c r="X107" s="202" t="n">
        <f aca="false">V107*W107</f>
        <v>369600</v>
      </c>
      <c r="Y107" s="203"/>
      <c r="AC107" s="51"/>
      <c r="AD107" s="229" t="n">
        <v>1184</v>
      </c>
      <c r="AE107" s="274" t="n">
        <v>52</v>
      </c>
      <c r="AF107" s="116" t="n">
        <v>1386</v>
      </c>
      <c r="AG107" s="275" t="n">
        <f aca="false">AE107*AF107</f>
        <v>72072</v>
      </c>
      <c r="AH107" s="276"/>
    </row>
    <row r="108" customFormat="false" ht="15.75" hidden="false" customHeight="false" outlineLevel="0" collapsed="false">
      <c r="U108" s="277" t="s">
        <v>12</v>
      </c>
      <c r="V108" s="205" t="n">
        <v>220</v>
      </c>
      <c r="W108" s="278" t="n">
        <v>1575</v>
      </c>
      <c r="X108" s="207" t="n">
        <f aca="false">V108*W108</f>
        <v>346500</v>
      </c>
      <c r="Y108" s="208"/>
      <c r="AD108" s="279" t="n">
        <v>1185</v>
      </c>
      <c r="AE108" s="280" t="n">
        <v>52</v>
      </c>
      <c r="AF108" s="281" t="n">
        <v>1386</v>
      </c>
      <c r="AG108" s="281" t="n">
        <f aca="false">AE108*AF108</f>
        <v>72072</v>
      </c>
      <c r="AH108" s="282"/>
    </row>
    <row r="109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9"/>
  <sheetViews>
    <sheetView showFormulas="false" showGridLines="tru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8" min="6" style="0" width="5.71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6" min="12" style="0" width="5.71"/>
    <col collapsed="false" customWidth="true" hidden="false" outlineLevel="0" max="17" min="17" style="0" width="7.7"/>
    <col collapsed="false" customWidth="true" hidden="false" outlineLevel="0" max="18" min="18" style="0" width="9.7"/>
    <col collapsed="false" customWidth="true" hidden="false" outlineLevel="0" max="19" min="19" style="0" width="7.28"/>
    <col collapsed="false" customWidth="true" hidden="false" outlineLevel="0" max="22" min="21" style="0" width="6.7"/>
    <col collapsed="false" customWidth="true" hidden="false" outlineLevel="0" max="23" min="23" style="0" width="7.7"/>
    <col collapsed="false" customWidth="true" hidden="false" outlineLevel="0" max="24" min="24" style="0" width="9.7"/>
    <col collapsed="false" customWidth="true" hidden="false" outlineLevel="0" max="25" min="25" style="0" width="7.28"/>
    <col collapsed="false" customWidth="true" hidden="false" outlineLevel="0" max="31" min="26" style="0" width="6.7"/>
    <col collapsed="false" customWidth="true" hidden="false" outlineLevel="0" max="32" min="32" style="0" width="7.7"/>
    <col collapsed="false" customWidth="true" hidden="false" outlineLevel="0" max="33" min="33" style="0" width="9.7"/>
    <col collapsed="false" customWidth="true" hidden="false" outlineLevel="0" max="34" min="34" style="0" width="7.28"/>
    <col collapsed="false" customWidth="true" hidden="false" outlineLevel="0" max="35" min="35" style="0" width="6.7"/>
    <col collapsed="false" customWidth="true" hidden="false" outlineLevel="0" max="37" min="37" style="0" width="5.71"/>
    <col collapsed="false" customWidth="true" hidden="false" outlineLevel="0" max="39" min="39" style="0" width="9.7"/>
    <col collapsed="false" customWidth="true" hidden="false" outlineLevel="0" max="40" min="40" style="0" width="7.28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5" customFormat="true" ht="20.25" hidden="false" customHeight="false" outlineLevel="0" collapsed="false">
      <c r="B2" s="5" t="s">
        <v>1</v>
      </c>
      <c r="O2" s="6" t="s">
        <v>2</v>
      </c>
      <c r="R2" s="5" t="s">
        <v>1</v>
      </c>
      <c r="AE2" s="6" t="s">
        <v>2</v>
      </c>
      <c r="AJ2" s="5" t="s">
        <v>1</v>
      </c>
    </row>
    <row r="3" s="7" customFormat="true" ht="12.75" hidden="false" customHeight="false" outlineLevel="0" collapsed="false"/>
    <row r="4" s="8" customFormat="true" ht="12.75" hidden="false" customHeight="false" outlineLevel="0" collapsed="false">
      <c r="O4" s="8" t="s">
        <v>3</v>
      </c>
      <c r="AE4" s="8" t="s">
        <v>3</v>
      </c>
    </row>
    <row r="5" s="8" customFormat="true" ht="28.5" hidden="false" customHeight="false" outlineLevel="0" collapsed="false">
      <c r="C5" s="9" t="s">
        <v>4</v>
      </c>
      <c r="S5" s="9" t="s">
        <v>5</v>
      </c>
      <c r="AK5" s="9" t="s">
        <v>6</v>
      </c>
    </row>
    <row r="6" customFormat="false" ht="13.5" hidden="false" customHeight="false" outlineLevel="0" collapsed="false">
      <c r="A6" s="16"/>
      <c r="B6" s="13" t="n">
        <v>3201</v>
      </c>
      <c r="C6" s="12"/>
      <c r="D6" s="13" t="n">
        <v>3202</v>
      </c>
      <c r="E6" s="14"/>
      <c r="F6" s="14"/>
      <c r="G6" s="14"/>
      <c r="H6" s="15" t="s">
        <v>7</v>
      </c>
      <c r="I6" s="15"/>
      <c r="J6" s="14"/>
      <c r="K6" s="14"/>
      <c r="L6" s="16"/>
      <c r="M6" s="17" t="s">
        <v>1</v>
      </c>
      <c r="N6" s="17"/>
      <c r="O6" s="16"/>
      <c r="P6" s="16"/>
      <c r="Q6" s="10"/>
      <c r="R6" s="13" t="n">
        <v>2201</v>
      </c>
      <c r="S6" s="12"/>
      <c r="T6" s="283" t="n">
        <v>220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3" t="n">
        <v>1201</v>
      </c>
      <c r="AK6" s="12"/>
      <c r="AL6" s="13" t="n">
        <v>1202</v>
      </c>
      <c r="AM6" s="19"/>
      <c r="AN6" s="20" t="s">
        <v>8</v>
      </c>
    </row>
    <row r="7" customFormat="false" ht="13.5" hidden="false" customHeight="false" outlineLevel="0" collapsed="false">
      <c r="A7" s="10"/>
      <c r="B7" s="22" t="n">
        <f aca="false">B6+2</f>
        <v>3203</v>
      </c>
      <c r="C7" s="12"/>
      <c r="D7" s="22" t="n">
        <f aca="false">D6+2</f>
        <v>3204</v>
      </c>
      <c r="E7" s="14"/>
      <c r="F7" s="14"/>
      <c r="G7" s="14"/>
      <c r="H7" s="15"/>
      <c r="I7" s="15"/>
      <c r="J7" s="14"/>
      <c r="K7" s="14"/>
      <c r="L7" s="16"/>
      <c r="M7" s="17" t="s">
        <v>1</v>
      </c>
      <c r="N7" s="17"/>
      <c r="O7" s="16"/>
      <c r="P7" s="16"/>
      <c r="Q7" s="10"/>
      <c r="R7" s="22" t="n">
        <f aca="false">R6+2</f>
        <v>2203</v>
      </c>
      <c r="S7" s="24"/>
      <c r="T7" s="48" t="n">
        <f aca="false">T6+2</f>
        <v>2204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22" t="n">
        <f aca="false">AJ6+2</f>
        <v>1203</v>
      </c>
      <c r="AK7" s="24"/>
      <c r="AL7" s="22" t="n">
        <f aca="false">AL6+2</f>
        <v>1204</v>
      </c>
      <c r="AM7" s="19"/>
      <c r="AN7" s="25"/>
      <c r="AP7" s="26" t="s">
        <v>9</v>
      </c>
      <c r="AQ7" s="27"/>
      <c r="AR7" s="27"/>
    </row>
    <row r="8" customFormat="false" ht="14.25" hidden="false" customHeight="false" outlineLevel="0" collapsed="false">
      <c r="A8" s="10"/>
      <c r="B8" s="28" t="n">
        <f aca="false">B7+2</f>
        <v>3205</v>
      </c>
      <c r="C8" s="12"/>
      <c r="D8" s="28" t="n">
        <f aca="false">D7+2</f>
        <v>3206</v>
      </c>
      <c r="E8" s="14"/>
      <c r="F8" s="14"/>
      <c r="G8" s="14"/>
      <c r="H8" s="15"/>
      <c r="I8" s="15"/>
      <c r="J8" s="14"/>
      <c r="K8" s="14"/>
      <c r="L8" s="16"/>
      <c r="M8" s="16"/>
      <c r="N8" s="16"/>
      <c r="O8" s="16"/>
      <c r="P8" s="16"/>
      <c r="Q8" s="10"/>
      <c r="R8" s="13" t="n">
        <f aca="false">R7+2</f>
        <v>2205</v>
      </c>
      <c r="S8" s="24"/>
      <c r="T8" s="13" t="n">
        <f aca="false">T7+2</f>
        <v>2206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3" t="n">
        <f aca="false">AJ7+2</f>
        <v>1205</v>
      </c>
      <c r="AK8" s="24"/>
      <c r="AL8" s="13" t="n">
        <f aca="false">AL7+2</f>
        <v>1206</v>
      </c>
      <c r="AM8" s="19"/>
      <c r="AN8" s="20" t="s">
        <v>10</v>
      </c>
      <c r="AP8" s="30"/>
    </row>
    <row r="9" customFormat="false" ht="14.25" hidden="false" customHeight="false" outlineLevel="0" collapsed="false">
      <c r="A9" s="10"/>
      <c r="B9" s="28" t="n">
        <f aca="false">B8+2</f>
        <v>3207</v>
      </c>
      <c r="C9" s="12"/>
      <c r="D9" s="28" t="n">
        <f aca="false">D8+2</f>
        <v>3208</v>
      </c>
      <c r="E9" s="14"/>
      <c r="F9" s="14"/>
      <c r="G9" s="14"/>
      <c r="H9" s="14"/>
      <c r="I9" s="14"/>
      <c r="J9" s="14"/>
      <c r="K9" s="14"/>
      <c r="L9" s="16"/>
      <c r="M9" s="16"/>
      <c r="N9" s="16"/>
      <c r="O9" s="16"/>
      <c r="P9" s="16"/>
      <c r="Q9" s="10"/>
      <c r="R9" s="32" t="n">
        <f aca="false">R8+2</f>
        <v>2207</v>
      </c>
      <c r="S9" s="24"/>
      <c r="T9" s="32" t="n">
        <f aca="false">T8+2</f>
        <v>2208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32" t="n">
        <f aca="false">AJ8+2</f>
        <v>1207</v>
      </c>
      <c r="AK9" s="24"/>
      <c r="AL9" s="32" t="n">
        <f aca="false">AL8+2</f>
        <v>1208</v>
      </c>
      <c r="AM9" s="19"/>
      <c r="AN9" s="25"/>
      <c r="AP9" s="33"/>
      <c r="AQ9" s="0" t="s">
        <v>11</v>
      </c>
    </row>
    <row r="10" customFormat="false" ht="14.25" hidden="false" customHeight="false" outlineLevel="0" collapsed="false">
      <c r="A10" s="10"/>
      <c r="B10" s="28" t="n">
        <f aca="false">B9+2</f>
        <v>3209</v>
      </c>
      <c r="C10" s="12"/>
      <c r="D10" s="28" t="n">
        <f aca="false">D9+2</f>
        <v>3210</v>
      </c>
      <c r="E10" s="14"/>
      <c r="F10" s="14"/>
      <c r="G10" s="14"/>
      <c r="H10" s="14"/>
      <c r="I10" s="14"/>
      <c r="J10" s="14"/>
      <c r="K10" s="14"/>
      <c r="L10" s="16"/>
      <c r="M10" s="16"/>
      <c r="N10" s="16"/>
      <c r="O10" s="17" t="s">
        <v>1</v>
      </c>
      <c r="P10" s="16"/>
      <c r="Q10" s="10"/>
      <c r="R10" s="22" t="n">
        <f aca="false">R9+2</f>
        <v>2209</v>
      </c>
      <c r="S10" s="24"/>
      <c r="T10" s="22" t="n">
        <f aca="false">T9+2</f>
        <v>221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7" t="s">
        <v>1</v>
      </c>
      <c r="AF10" s="16"/>
      <c r="AG10" s="16"/>
      <c r="AH10" s="16"/>
      <c r="AI10" s="16"/>
      <c r="AJ10" s="22" t="n">
        <f aca="false">AJ9+2</f>
        <v>1209</v>
      </c>
      <c r="AK10" s="24"/>
      <c r="AL10" s="22" t="n">
        <f aca="false">AL9+2</f>
        <v>1210</v>
      </c>
      <c r="AM10" s="19"/>
      <c r="AN10" s="20" t="s">
        <v>12</v>
      </c>
      <c r="AP10" s="34"/>
      <c r="AQ10" s="0" t="s">
        <v>13</v>
      </c>
    </row>
    <row r="11" customFormat="false" ht="14.25" hidden="false" customHeight="false" outlineLevel="0" collapsed="false">
      <c r="A11" s="10"/>
      <c r="B11" s="28" t="n">
        <f aca="false">B10+2</f>
        <v>3211</v>
      </c>
      <c r="C11" s="12"/>
      <c r="D11" s="28" t="n">
        <f aca="false">D10+2</f>
        <v>3212</v>
      </c>
      <c r="E11" s="14"/>
      <c r="F11" s="14"/>
      <c r="G11" s="14"/>
      <c r="H11" s="14"/>
      <c r="I11" s="14"/>
      <c r="J11" s="14"/>
      <c r="K11" s="14"/>
      <c r="L11" s="16"/>
      <c r="M11" s="16"/>
      <c r="N11" s="16"/>
      <c r="O11" s="16"/>
      <c r="P11" s="16"/>
      <c r="Q11" s="10"/>
      <c r="R11" s="28" t="n">
        <f aca="false">R10+2</f>
        <v>2211</v>
      </c>
      <c r="S11" s="24"/>
      <c r="T11" s="28" t="n">
        <f aca="false">T10+2</f>
        <v>2212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8" t="n">
        <f aca="false">AJ10+2</f>
        <v>1211</v>
      </c>
      <c r="AK11" s="24"/>
      <c r="AL11" s="28" t="n">
        <f aca="false">AL10+2</f>
        <v>1212</v>
      </c>
      <c r="AM11" s="19"/>
      <c r="AN11" s="25"/>
      <c r="AP11" s="36"/>
      <c r="AQ11" s="0" t="s">
        <v>14</v>
      </c>
    </row>
    <row r="12" customFormat="false" ht="14.25" hidden="false" customHeight="false" outlineLevel="0" collapsed="false">
      <c r="A12" s="10"/>
      <c r="B12" s="28" t="n">
        <f aca="false">B11+2</f>
        <v>3213</v>
      </c>
      <c r="C12" s="12"/>
      <c r="D12" s="28" t="n">
        <f aca="false">D11+2</f>
        <v>3214</v>
      </c>
      <c r="E12" s="14"/>
      <c r="F12" s="14"/>
      <c r="G12" s="14"/>
      <c r="H12" s="14"/>
      <c r="I12" s="14"/>
      <c r="J12" s="14"/>
      <c r="K12" s="14"/>
      <c r="L12" s="16"/>
      <c r="M12" s="16"/>
      <c r="N12" s="16"/>
      <c r="O12" s="16"/>
      <c r="P12" s="16"/>
      <c r="Q12" s="10"/>
      <c r="R12" s="28" t="n">
        <f aca="false">R11+2</f>
        <v>2213</v>
      </c>
      <c r="S12" s="24"/>
      <c r="T12" s="28" t="n">
        <f aca="false">T11+2</f>
        <v>2214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28" t="n">
        <f aca="false">AJ11+2</f>
        <v>1213</v>
      </c>
      <c r="AK12" s="24"/>
      <c r="AL12" s="28" t="n">
        <f aca="false">AL11+2</f>
        <v>1214</v>
      </c>
      <c r="AM12" s="19"/>
      <c r="AN12" s="37"/>
      <c r="AP12" s="38"/>
      <c r="AQ12" s="0" t="s">
        <v>16</v>
      </c>
    </row>
    <row r="13" customFormat="false" ht="14.25" hidden="false" customHeight="false" outlineLevel="0" collapsed="false">
      <c r="A13" s="10"/>
      <c r="B13" s="28" t="n">
        <f aca="false">B12+2</f>
        <v>3215</v>
      </c>
      <c r="C13" s="12"/>
      <c r="D13" s="28" t="n">
        <f aca="false">D12+2</f>
        <v>3216</v>
      </c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  <c r="Q13" s="10"/>
      <c r="R13" s="28" t="n">
        <f aca="false">R12+2</f>
        <v>2215</v>
      </c>
      <c r="S13" s="24"/>
      <c r="T13" s="28" t="n">
        <f aca="false">T12+2</f>
        <v>2216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28" t="n">
        <f aca="false">AJ12+2</f>
        <v>1215</v>
      </c>
      <c r="AK13" s="24"/>
      <c r="AL13" s="28" t="n">
        <f aca="false">AL12+2</f>
        <v>1216</v>
      </c>
      <c r="AM13" s="19"/>
      <c r="AN13" s="39"/>
      <c r="AP13" s="40"/>
      <c r="AQ13" s="0" t="s">
        <v>17</v>
      </c>
    </row>
    <row r="14" customFormat="false" ht="14.25" hidden="false" customHeight="false" outlineLevel="0" collapsed="false">
      <c r="A14" s="10"/>
      <c r="B14" s="28" t="n">
        <f aca="false">B13+2</f>
        <v>3217</v>
      </c>
      <c r="C14" s="12"/>
      <c r="D14" s="28" t="n">
        <f aca="false">D13+2</f>
        <v>3218</v>
      </c>
      <c r="E14" s="14"/>
      <c r="F14" s="14"/>
      <c r="G14" s="14"/>
      <c r="H14" s="41"/>
      <c r="I14" s="41"/>
      <c r="J14" s="41"/>
      <c r="K14" s="14"/>
      <c r="L14" s="16"/>
      <c r="M14" s="7"/>
      <c r="N14" s="7"/>
      <c r="O14" s="7" t="s">
        <v>1</v>
      </c>
      <c r="P14" s="16"/>
      <c r="Q14" s="10"/>
      <c r="R14" s="28" t="n">
        <f aca="false">R13+2</f>
        <v>2217</v>
      </c>
      <c r="S14" s="24"/>
      <c r="T14" s="28" t="n">
        <f aca="false">T13+2</f>
        <v>2218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28" t="n">
        <f aca="false">AJ13+2</f>
        <v>1217</v>
      </c>
      <c r="AK14" s="24"/>
      <c r="AL14" s="28" t="n">
        <f aca="false">AL13+2</f>
        <v>1218</v>
      </c>
      <c r="AM14" s="19"/>
      <c r="AN14" s="39" t="s">
        <v>18</v>
      </c>
      <c r="AP14" s="42"/>
      <c r="AQ14" s="0" t="s">
        <v>19</v>
      </c>
    </row>
    <row r="15" customFormat="false" ht="14.25" hidden="false" customHeight="false" outlineLevel="0" collapsed="false">
      <c r="A15" s="16"/>
      <c r="B15" s="28" t="n">
        <f aca="false">B14+2</f>
        <v>3219</v>
      </c>
      <c r="C15" s="12"/>
      <c r="D15" s="28" t="n">
        <f aca="false">D14+2</f>
        <v>3220</v>
      </c>
      <c r="E15" s="14"/>
      <c r="F15" s="14"/>
      <c r="G15" s="14"/>
      <c r="H15" s="41"/>
      <c r="I15" s="41"/>
      <c r="J15" s="41"/>
      <c r="K15" s="41"/>
      <c r="L15" s="7"/>
      <c r="M15" s="7"/>
      <c r="N15" s="7"/>
      <c r="O15" s="7"/>
      <c r="P15" s="16"/>
      <c r="Q15" s="10"/>
      <c r="R15" s="55" t="n">
        <f aca="false">R14+2</f>
        <v>2219</v>
      </c>
      <c r="S15" s="24"/>
      <c r="T15" s="28" t="n">
        <f aca="false">T14+2</f>
        <v>2220</v>
      </c>
      <c r="U15" s="16"/>
      <c r="V15" s="16"/>
      <c r="W15" s="16"/>
      <c r="X15" s="16"/>
      <c r="Y15" s="16"/>
      <c r="Z15" s="16"/>
      <c r="AA15" s="16"/>
      <c r="AB15" s="16" t="s">
        <v>15</v>
      </c>
      <c r="AC15" s="16"/>
      <c r="AD15" s="16"/>
      <c r="AE15" s="16"/>
      <c r="AF15" s="16"/>
      <c r="AG15" s="16"/>
      <c r="AH15" s="16"/>
      <c r="AI15" s="16"/>
      <c r="AJ15" s="28" t="n">
        <f aca="false">AJ14+2</f>
        <v>1219</v>
      </c>
      <c r="AK15" s="24"/>
      <c r="AL15" s="28" t="n">
        <f aca="false">AL14+2</f>
        <v>1220</v>
      </c>
      <c r="AM15" s="19"/>
      <c r="AN15" s="39"/>
      <c r="AP15" s="43"/>
      <c r="AQ15" s="0" t="s">
        <v>20</v>
      </c>
    </row>
    <row r="16" customFormat="false" ht="14.25" hidden="false" customHeight="false" outlineLevel="0" collapsed="false">
      <c r="A16" s="16"/>
      <c r="B16" s="44"/>
      <c r="C16" s="24"/>
      <c r="D16" s="44"/>
      <c r="E16" s="14"/>
      <c r="F16" s="14"/>
      <c r="G16" s="14"/>
      <c r="H16" s="41"/>
      <c r="I16" s="41"/>
      <c r="J16" s="41"/>
      <c r="K16" s="41"/>
      <c r="L16" s="7"/>
      <c r="M16" s="7"/>
      <c r="N16" s="7"/>
      <c r="O16" s="45" t="s">
        <v>1</v>
      </c>
      <c r="P16" s="16"/>
      <c r="Q16" s="16"/>
      <c r="R16" s="44"/>
      <c r="S16" s="24"/>
      <c r="T16" s="44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6"/>
      <c r="AJ16" s="44"/>
      <c r="AK16" s="24"/>
      <c r="AL16" s="44"/>
      <c r="AM16" s="19"/>
      <c r="AN16" s="39"/>
      <c r="AP16" s="47"/>
      <c r="AQ16" s="0" t="s">
        <v>21</v>
      </c>
    </row>
    <row r="17" customFormat="false" ht="14.25" hidden="false" customHeight="false" outlineLevel="0" collapsed="false">
      <c r="A17" s="16"/>
      <c r="B17" s="49" t="n">
        <v>3221</v>
      </c>
      <c r="C17" s="24"/>
      <c r="D17" s="49" t="n">
        <v>3222</v>
      </c>
      <c r="E17" s="14"/>
      <c r="F17" s="14"/>
      <c r="G17" s="14"/>
      <c r="H17" s="41"/>
      <c r="I17" s="41"/>
      <c r="J17" s="41"/>
      <c r="K17" s="41"/>
      <c r="L17" s="7"/>
      <c r="M17" s="7"/>
      <c r="N17" s="7"/>
      <c r="O17" s="45" t="s">
        <v>1</v>
      </c>
      <c r="P17" s="16"/>
      <c r="Q17" s="16"/>
      <c r="R17" s="49" t="n">
        <v>2221</v>
      </c>
      <c r="S17" s="12"/>
      <c r="T17" s="49" t="n">
        <v>2222</v>
      </c>
      <c r="U17" s="16"/>
      <c r="V17" s="16"/>
      <c r="W17" s="16"/>
      <c r="X17" s="7"/>
      <c r="Y17" s="7"/>
      <c r="Z17" s="7"/>
      <c r="AA17" s="16"/>
      <c r="AB17" s="16"/>
      <c r="AC17" s="16"/>
      <c r="AD17" s="16"/>
      <c r="AE17" s="16"/>
      <c r="AF17" s="16"/>
      <c r="AG17" s="16"/>
      <c r="AH17" s="16"/>
      <c r="AI17" s="16"/>
      <c r="AJ17" s="49" t="n">
        <v>1221</v>
      </c>
      <c r="AK17" s="24"/>
      <c r="AL17" s="49" t="n">
        <v>1222</v>
      </c>
      <c r="AM17" s="19"/>
      <c r="AN17" s="39"/>
      <c r="AP17" s="50"/>
      <c r="AQ17" s="0" t="s">
        <v>22</v>
      </c>
    </row>
    <row r="18" customFormat="false" ht="14.25" hidden="false" customHeight="false" outlineLevel="0" collapsed="false">
      <c r="A18" s="10"/>
      <c r="B18" s="28" t="n">
        <f aca="false">B17+2</f>
        <v>3223</v>
      </c>
      <c r="C18" s="12"/>
      <c r="D18" s="28" t="n">
        <f aca="false">D17+2</f>
        <v>3224</v>
      </c>
      <c r="E18" s="14"/>
      <c r="F18" s="14"/>
      <c r="G18" s="14"/>
      <c r="H18" s="41"/>
      <c r="I18" s="41"/>
      <c r="J18" s="41"/>
      <c r="K18" s="41"/>
      <c r="L18" s="7"/>
      <c r="M18" s="7"/>
      <c r="N18" s="7"/>
      <c r="O18" s="7"/>
      <c r="P18" s="16"/>
      <c r="Q18" s="10"/>
      <c r="R18" s="28" t="n">
        <f aca="false">R17+2</f>
        <v>2223</v>
      </c>
      <c r="S18" s="12"/>
      <c r="T18" s="28" t="n">
        <f aca="false">T17+2</f>
        <v>2224</v>
      </c>
      <c r="U18" s="16"/>
      <c r="V18" s="16"/>
      <c r="W18" s="16"/>
      <c r="X18" s="7"/>
      <c r="Y18" s="7"/>
      <c r="Z18" s="7"/>
      <c r="AA18" s="16"/>
      <c r="AB18" s="16"/>
      <c r="AC18" s="7"/>
      <c r="AD18" s="7"/>
      <c r="AE18" s="7"/>
      <c r="AF18" s="7"/>
      <c r="AG18" s="16"/>
      <c r="AH18" s="16"/>
      <c r="AI18" s="16"/>
      <c r="AJ18" s="28" t="n">
        <f aca="false">AJ17+2</f>
        <v>1223</v>
      </c>
      <c r="AK18" s="24"/>
      <c r="AL18" s="28" t="n">
        <f aca="false">AL17+2</f>
        <v>1224</v>
      </c>
      <c r="AM18" s="19"/>
      <c r="AN18" s="39"/>
      <c r="AO18" s="51"/>
      <c r="AP18" s="52"/>
      <c r="AQ18" s="0" t="s">
        <v>23</v>
      </c>
    </row>
    <row r="19" customFormat="false" ht="14.25" hidden="false" customHeight="false" outlineLevel="0" collapsed="false">
      <c r="A19" s="10"/>
      <c r="B19" s="28" t="n">
        <f aca="false">B18+2</f>
        <v>3225</v>
      </c>
      <c r="C19" s="12"/>
      <c r="D19" s="28" t="n">
        <f aca="false">D18+2</f>
        <v>3226</v>
      </c>
      <c r="E19" s="14"/>
      <c r="F19" s="14"/>
      <c r="G19" s="14"/>
      <c r="H19" s="41"/>
      <c r="I19" s="41"/>
      <c r="J19" s="41"/>
      <c r="K19" s="41"/>
      <c r="L19" s="7"/>
      <c r="M19" s="7"/>
      <c r="N19" s="7"/>
      <c r="O19" s="7"/>
      <c r="P19" s="16"/>
      <c r="Q19" s="10"/>
      <c r="R19" s="28" t="n">
        <f aca="false">R18+2</f>
        <v>2225</v>
      </c>
      <c r="S19" s="12"/>
      <c r="T19" s="55" t="n">
        <f aca="false">T18+2</f>
        <v>2226</v>
      </c>
      <c r="U19" s="16"/>
      <c r="V19" s="16"/>
      <c r="W19" s="16"/>
      <c r="X19" s="7"/>
      <c r="Y19" s="7"/>
      <c r="Z19" s="7"/>
      <c r="AA19" s="16"/>
      <c r="AB19" s="16"/>
      <c r="AC19" s="7"/>
      <c r="AD19" s="7"/>
      <c r="AE19" s="7"/>
      <c r="AF19" s="7"/>
      <c r="AG19" s="16"/>
      <c r="AH19" s="16"/>
      <c r="AI19" s="16"/>
      <c r="AJ19" s="28" t="n">
        <f aca="false">AJ18+2</f>
        <v>1225</v>
      </c>
      <c r="AK19" s="24"/>
      <c r="AL19" s="28" t="n">
        <f aca="false">AL18+2</f>
        <v>1226</v>
      </c>
      <c r="AM19" s="19"/>
      <c r="AN19" s="19"/>
    </row>
    <row r="20" customFormat="false" ht="14.25" hidden="false" customHeight="false" outlineLevel="0" collapsed="false">
      <c r="A20" s="10"/>
      <c r="B20" s="28" t="n">
        <f aca="false">B19+2</f>
        <v>3227</v>
      </c>
      <c r="C20" s="12"/>
      <c r="D20" s="28" t="n">
        <f aca="false">D19+2</f>
        <v>3228</v>
      </c>
      <c r="E20" s="14"/>
      <c r="F20" s="14"/>
      <c r="G20" s="14"/>
      <c r="H20" s="41"/>
      <c r="I20" s="41"/>
      <c r="J20" s="41"/>
      <c r="K20" s="41"/>
      <c r="L20" s="7"/>
      <c r="M20" s="7"/>
      <c r="N20" s="7" t="s">
        <v>1</v>
      </c>
      <c r="O20" s="53" t="s">
        <v>1</v>
      </c>
      <c r="P20" s="16"/>
      <c r="Q20" s="10"/>
      <c r="R20" s="28" t="n">
        <f aca="false">R19+2</f>
        <v>2227</v>
      </c>
      <c r="S20" s="12"/>
      <c r="T20" s="28" t="n">
        <f aca="false">T19+2</f>
        <v>2228</v>
      </c>
      <c r="U20" s="16"/>
      <c r="V20" s="16"/>
      <c r="W20" s="16"/>
      <c r="X20" s="7"/>
      <c r="Y20" s="7"/>
      <c r="Z20" s="7"/>
      <c r="AA20" s="16"/>
      <c r="AB20" s="16"/>
      <c r="AC20" s="7"/>
      <c r="AD20" s="7"/>
      <c r="AE20" s="7"/>
      <c r="AF20" s="7"/>
      <c r="AG20" s="16"/>
      <c r="AH20" s="16"/>
      <c r="AI20" s="16"/>
      <c r="AJ20" s="28" t="n">
        <f aca="false">AJ19+2</f>
        <v>1227</v>
      </c>
      <c r="AK20" s="24"/>
      <c r="AL20" s="28" t="n">
        <f aca="false">AL19+2</f>
        <v>1228</v>
      </c>
      <c r="AM20" s="19"/>
      <c r="AN20" s="19"/>
    </row>
    <row r="21" customFormat="false" ht="14.25" hidden="false" customHeight="false" outlineLevel="0" collapsed="false">
      <c r="A21" s="10"/>
      <c r="B21" s="28" t="n">
        <f aca="false">B20+2</f>
        <v>3229</v>
      </c>
      <c r="C21" s="12"/>
      <c r="D21" s="28" t="n">
        <f aca="false">D20+2</f>
        <v>3230</v>
      </c>
      <c r="E21" s="14"/>
      <c r="F21" s="14"/>
      <c r="G21" s="14"/>
      <c r="H21" s="41"/>
      <c r="I21" s="41"/>
      <c r="J21" s="41"/>
      <c r="K21" s="41"/>
      <c r="L21" s="7"/>
      <c r="M21" s="7"/>
      <c r="N21" s="7"/>
      <c r="O21" s="53" t="s">
        <v>1</v>
      </c>
      <c r="P21" s="16"/>
      <c r="Q21" s="10"/>
      <c r="R21" s="28" t="n">
        <f aca="false">R20+2</f>
        <v>2229</v>
      </c>
      <c r="S21" s="12"/>
      <c r="T21" s="28" t="n">
        <f aca="false">T20+2</f>
        <v>2230</v>
      </c>
      <c r="U21" s="16"/>
      <c r="V21" s="16"/>
      <c r="W21" s="16"/>
      <c r="X21" s="7"/>
      <c r="Y21" s="7"/>
      <c r="Z21" s="7"/>
      <c r="AA21" s="7"/>
      <c r="AB21" s="7"/>
      <c r="AC21" s="7"/>
      <c r="AD21" s="7"/>
      <c r="AE21" s="7"/>
      <c r="AF21" s="7"/>
      <c r="AG21" s="16"/>
      <c r="AH21" s="16"/>
      <c r="AI21" s="16"/>
      <c r="AJ21" s="28" t="n">
        <f aca="false">AJ20+2</f>
        <v>1229</v>
      </c>
      <c r="AK21" s="24"/>
      <c r="AL21" s="28" t="n">
        <f aca="false">AL20+2</f>
        <v>1230</v>
      </c>
      <c r="AM21" s="19"/>
      <c r="AN21" s="19"/>
    </row>
    <row r="22" customFormat="false" ht="14.25" hidden="false" customHeight="false" outlineLevel="0" collapsed="false">
      <c r="A22" s="10"/>
      <c r="B22" s="28" t="n">
        <f aca="false">B21+2</f>
        <v>3231</v>
      </c>
      <c r="C22" s="12"/>
      <c r="D22" s="28" t="n">
        <f aca="false">D21+2</f>
        <v>3232</v>
      </c>
      <c r="E22" s="14"/>
      <c r="F22" s="14"/>
      <c r="G22" s="14"/>
      <c r="H22" s="14"/>
      <c r="I22" s="41"/>
      <c r="J22" s="41"/>
      <c r="K22" s="41"/>
      <c r="L22" s="7"/>
      <c r="M22" s="7"/>
      <c r="N22" s="7"/>
      <c r="O22" s="16"/>
      <c r="P22" s="16"/>
      <c r="Q22" s="10"/>
      <c r="R22" s="28" t="n">
        <f aca="false">R21+2</f>
        <v>2231</v>
      </c>
      <c r="S22" s="12"/>
      <c r="T22" s="28" t="n">
        <f aca="false">T21+2</f>
        <v>2232</v>
      </c>
      <c r="U22" s="16"/>
      <c r="V22" s="16"/>
      <c r="W22" s="16"/>
      <c r="X22" s="7"/>
      <c r="Y22" s="7"/>
      <c r="Z22" s="7"/>
      <c r="AA22" s="7"/>
      <c r="AB22" s="7"/>
      <c r="AC22" s="7"/>
      <c r="AD22" s="7"/>
      <c r="AE22" s="7"/>
      <c r="AF22" s="7"/>
      <c r="AG22" s="16"/>
      <c r="AH22" s="16"/>
      <c r="AI22" s="16"/>
      <c r="AJ22" s="28" t="n">
        <f aca="false">AJ21+2</f>
        <v>1231</v>
      </c>
      <c r="AK22" s="24"/>
      <c r="AL22" s="28" t="n">
        <f aca="false">AL21+2</f>
        <v>1232</v>
      </c>
      <c r="AM22" s="19"/>
      <c r="AN22" s="19"/>
    </row>
    <row r="23" customFormat="false" ht="14.25" hidden="false" customHeight="false" outlineLevel="0" collapsed="false">
      <c r="A23" s="10"/>
      <c r="B23" s="28" t="n">
        <f aca="false">B22+2</f>
        <v>3233</v>
      </c>
      <c r="C23" s="12"/>
      <c r="D23" s="28" t="n">
        <f aca="false">D22+2</f>
        <v>3234</v>
      </c>
      <c r="E23" s="14"/>
      <c r="F23" s="14"/>
      <c r="G23" s="14"/>
      <c r="H23" s="14"/>
      <c r="I23" s="14"/>
      <c r="J23" s="41"/>
      <c r="K23" s="41"/>
      <c r="L23" s="7"/>
      <c r="M23" s="7"/>
      <c r="N23" s="16"/>
      <c r="O23" s="16"/>
      <c r="P23" s="16"/>
      <c r="Q23" s="10"/>
      <c r="R23" s="28" t="n">
        <f aca="false">R22+2</f>
        <v>2233</v>
      </c>
      <c r="S23" s="12"/>
      <c r="T23" s="28" t="n">
        <f aca="false">T22+2</f>
        <v>2234</v>
      </c>
      <c r="U23" s="16"/>
      <c r="V23" s="16"/>
      <c r="W23" s="16"/>
      <c r="X23" s="7"/>
      <c r="Y23" s="7"/>
      <c r="Z23" s="7"/>
      <c r="AA23" s="7"/>
      <c r="AB23" s="7"/>
      <c r="AC23" s="7"/>
      <c r="AD23" s="7"/>
      <c r="AE23" s="7"/>
      <c r="AF23" s="7"/>
      <c r="AG23" s="16"/>
      <c r="AH23" s="16"/>
      <c r="AI23" s="16"/>
      <c r="AJ23" s="28" t="n">
        <f aca="false">AJ22+2</f>
        <v>1233</v>
      </c>
      <c r="AK23" s="24"/>
      <c r="AL23" s="28" t="n">
        <f aca="false">AL22+2</f>
        <v>1234</v>
      </c>
      <c r="AM23" s="19"/>
      <c r="AN23" s="19"/>
    </row>
    <row r="24" customFormat="false" ht="14.25" hidden="false" customHeight="false" outlineLevel="0" collapsed="false">
      <c r="A24" s="10"/>
      <c r="B24" s="28" t="n">
        <f aca="false">B23+2</f>
        <v>3235</v>
      </c>
      <c r="C24" s="12"/>
      <c r="D24" s="28" t="n">
        <f aca="false">D23+2</f>
        <v>3236</v>
      </c>
      <c r="E24" s="14"/>
      <c r="F24" s="14"/>
      <c r="G24" s="14"/>
      <c r="H24" s="14"/>
      <c r="I24" s="14"/>
      <c r="J24" s="41"/>
      <c r="K24" s="41"/>
      <c r="L24" s="7"/>
      <c r="M24" s="7"/>
      <c r="N24" s="16"/>
      <c r="O24" s="16"/>
      <c r="P24" s="16"/>
      <c r="Q24" s="10"/>
      <c r="R24" s="28" t="n">
        <f aca="false">R23+2</f>
        <v>2235</v>
      </c>
      <c r="S24" s="12"/>
      <c r="T24" s="28" t="n">
        <f aca="false">T23+2</f>
        <v>2236</v>
      </c>
      <c r="U24" s="16"/>
      <c r="V24" s="16"/>
      <c r="W24" s="16"/>
      <c r="X24" s="7"/>
      <c r="Y24" s="7"/>
      <c r="Z24" s="7"/>
      <c r="AA24" s="7"/>
      <c r="AB24" s="7"/>
      <c r="AC24" s="7"/>
      <c r="AD24" s="7"/>
      <c r="AE24" s="7"/>
      <c r="AF24" s="7"/>
      <c r="AG24" s="16"/>
      <c r="AH24" s="16"/>
      <c r="AI24" s="16"/>
      <c r="AJ24" s="55" t="n">
        <f aca="false">AJ23+2</f>
        <v>1235</v>
      </c>
      <c r="AK24" s="24"/>
      <c r="AL24" s="28" t="n">
        <f aca="false">AL23+2</f>
        <v>1236</v>
      </c>
      <c r="AM24" s="19"/>
      <c r="AN24" s="19"/>
    </row>
    <row r="25" customFormat="false" ht="14.25" hidden="false" customHeight="false" outlineLevel="0" collapsed="false">
      <c r="A25" s="10"/>
      <c r="B25" s="28" t="n">
        <f aca="false">B24+2</f>
        <v>3237</v>
      </c>
      <c r="C25" s="12"/>
      <c r="D25" s="28" t="n">
        <f aca="false">D24+2</f>
        <v>3238</v>
      </c>
      <c r="E25" s="14"/>
      <c r="F25" s="14"/>
      <c r="G25" s="14"/>
      <c r="H25" s="14"/>
      <c r="I25" s="14"/>
      <c r="J25" s="41"/>
      <c r="K25" s="41"/>
      <c r="L25" s="7"/>
      <c r="M25" s="7"/>
      <c r="N25" s="16"/>
      <c r="O25" s="16"/>
      <c r="P25" s="16"/>
      <c r="Q25" s="10"/>
      <c r="R25" s="28" t="n">
        <f aca="false">R24+2</f>
        <v>2237</v>
      </c>
      <c r="S25" s="12"/>
      <c r="T25" s="28" t="n">
        <f aca="false">T24+2</f>
        <v>2238</v>
      </c>
      <c r="U25" s="16"/>
      <c r="V25" s="16"/>
      <c r="W25" s="16"/>
      <c r="X25" s="7"/>
      <c r="Y25" s="7"/>
      <c r="Z25" s="7"/>
      <c r="AA25" s="7"/>
      <c r="AB25" s="7"/>
      <c r="AC25" s="7"/>
      <c r="AD25" s="7"/>
      <c r="AE25" s="7"/>
      <c r="AF25" s="7"/>
      <c r="AG25" s="16"/>
      <c r="AH25" s="16"/>
      <c r="AI25" s="16"/>
      <c r="AJ25" s="28" t="n">
        <f aca="false">AJ24+2</f>
        <v>1237</v>
      </c>
      <c r="AK25" s="24"/>
      <c r="AL25" s="28" t="n">
        <f aca="false">AL24+2</f>
        <v>1238</v>
      </c>
      <c r="AM25" s="19"/>
      <c r="AN25" s="19"/>
    </row>
    <row r="26" customFormat="false" ht="14.25" hidden="false" customHeight="false" outlineLevel="0" collapsed="false">
      <c r="A26" s="10"/>
      <c r="B26" s="28" t="n">
        <f aca="false">B25+2</f>
        <v>3239</v>
      </c>
      <c r="C26" s="12"/>
      <c r="D26" s="28" t="n">
        <f aca="false">D25+2</f>
        <v>3240</v>
      </c>
      <c r="E26" s="14"/>
      <c r="F26" s="14"/>
      <c r="G26" s="14"/>
      <c r="H26" s="14"/>
      <c r="I26" s="14"/>
      <c r="J26" s="41"/>
      <c r="K26" s="41"/>
      <c r="L26" s="7"/>
      <c r="M26" s="7"/>
      <c r="N26" s="16"/>
      <c r="O26" s="16"/>
      <c r="P26" s="16"/>
      <c r="Q26" s="10"/>
      <c r="R26" s="28" t="n">
        <f aca="false">R25+2</f>
        <v>2239</v>
      </c>
      <c r="S26" s="24"/>
      <c r="T26" s="28" t="n">
        <f aca="false">T25+2</f>
        <v>2240</v>
      </c>
      <c r="U26" s="16"/>
      <c r="V26" s="16"/>
      <c r="W26" s="16"/>
      <c r="X26" s="7"/>
      <c r="Y26" s="7"/>
      <c r="Z26" s="7"/>
      <c r="AA26" s="7"/>
      <c r="AB26" s="7"/>
      <c r="AC26" s="7"/>
      <c r="AD26" s="7"/>
      <c r="AE26" s="7"/>
      <c r="AF26" s="7"/>
      <c r="AG26" s="16"/>
      <c r="AH26" s="16"/>
      <c r="AI26" s="16"/>
      <c r="AJ26" s="28" t="n">
        <f aca="false">AJ25+2</f>
        <v>1239</v>
      </c>
      <c r="AK26" s="24"/>
      <c r="AL26" s="28" t="n">
        <f aca="false">AL25+2</f>
        <v>1240</v>
      </c>
      <c r="AM26" s="19"/>
      <c r="AN26" s="19"/>
    </row>
    <row r="27" customFormat="false" ht="14.25" hidden="false" customHeight="false" outlineLevel="0" collapsed="false">
      <c r="A27" s="16"/>
      <c r="B27" s="54"/>
      <c r="C27" s="24"/>
      <c r="D27" s="44"/>
      <c r="E27" s="14"/>
      <c r="F27" s="14"/>
      <c r="G27" s="14"/>
      <c r="H27" s="14"/>
      <c r="I27" s="41"/>
      <c r="J27" s="41"/>
      <c r="K27" s="41"/>
      <c r="L27" s="7"/>
      <c r="M27" s="7"/>
      <c r="N27" s="7"/>
      <c r="O27" s="16"/>
      <c r="P27" s="16"/>
      <c r="Q27" s="16"/>
      <c r="R27" s="54"/>
      <c r="S27" s="24"/>
      <c r="T27" s="44"/>
      <c r="U27" s="16"/>
      <c r="V27" s="16"/>
      <c r="W27" s="16"/>
      <c r="X27" s="16"/>
      <c r="Y27" s="16"/>
      <c r="Z27" s="7"/>
      <c r="AA27" s="7" t="s">
        <v>24</v>
      </c>
      <c r="AB27" s="7"/>
      <c r="AC27" s="7"/>
      <c r="AD27" s="7"/>
      <c r="AE27" s="16"/>
      <c r="AF27" s="16"/>
      <c r="AG27" s="16"/>
      <c r="AH27" s="16"/>
      <c r="AI27" s="16"/>
      <c r="AJ27" s="44"/>
      <c r="AK27" s="24"/>
      <c r="AL27" s="54"/>
      <c r="AM27" s="19"/>
      <c r="AN27" s="19"/>
    </row>
    <row r="28" customFormat="false" ht="14.25" hidden="false" customHeight="false" outlineLevel="0" collapsed="false">
      <c r="A28" s="16"/>
      <c r="B28" s="24"/>
      <c r="C28" s="24"/>
      <c r="D28" s="283" t="n">
        <v>3241</v>
      </c>
      <c r="E28" s="14"/>
      <c r="F28" s="14"/>
      <c r="G28" s="14"/>
      <c r="H28" s="41"/>
      <c r="I28" s="41"/>
      <c r="J28" s="41"/>
      <c r="K28" s="41"/>
      <c r="L28" s="7"/>
      <c r="M28" s="7"/>
      <c r="N28" s="7"/>
      <c r="O28" s="7"/>
      <c r="P28" s="16"/>
      <c r="Q28" s="16"/>
      <c r="R28" s="24"/>
      <c r="S28" s="65"/>
      <c r="T28" s="28" t="n">
        <v>2241</v>
      </c>
      <c r="U28" s="16"/>
      <c r="V28" s="16"/>
      <c r="W28" s="16"/>
      <c r="X28" s="16"/>
      <c r="Y28" s="16"/>
      <c r="Z28" s="7"/>
      <c r="AA28" s="7"/>
      <c r="AB28" s="7"/>
      <c r="AC28" s="7"/>
      <c r="AD28" s="7"/>
      <c r="AE28" s="16"/>
      <c r="AF28" s="16"/>
      <c r="AG28" s="16"/>
      <c r="AH28" s="16"/>
      <c r="AI28" s="16"/>
      <c r="AJ28" s="28" t="n">
        <v>1241</v>
      </c>
      <c r="AK28" s="24"/>
      <c r="AL28" s="57"/>
      <c r="AM28" s="19"/>
      <c r="AN28" s="19"/>
    </row>
    <row r="29" customFormat="false" ht="14.25" hidden="false" customHeight="false" outlineLevel="0" collapsed="false">
      <c r="A29" s="16"/>
      <c r="B29" s="59"/>
      <c r="C29" s="24"/>
      <c r="D29" s="48" t="n">
        <v>3242</v>
      </c>
      <c r="E29" s="14"/>
      <c r="F29" s="14"/>
      <c r="G29" s="14"/>
      <c r="H29" s="41"/>
      <c r="I29" s="41"/>
      <c r="J29" s="41"/>
      <c r="K29" s="41"/>
      <c r="L29" s="7"/>
      <c r="M29" s="7"/>
      <c r="N29" s="7"/>
      <c r="O29" s="7"/>
      <c r="P29" s="16"/>
      <c r="Q29" s="16"/>
      <c r="R29" s="59"/>
      <c r="S29" s="65"/>
      <c r="T29" s="28" t="n">
        <v>2242</v>
      </c>
      <c r="U29" s="16"/>
      <c r="V29" s="16"/>
      <c r="W29" s="16"/>
      <c r="X29" s="16"/>
      <c r="Y29" s="16"/>
      <c r="Z29" s="7"/>
      <c r="AA29" s="7"/>
      <c r="AB29" s="7"/>
      <c r="AC29" s="7"/>
      <c r="AD29" s="7"/>
      <c r="AE29" s="16"/>
      <c r="AF29" s="16"/>
      <c r="AG29" s="16"/>
      <c r="AH29" s="16"/>
      <c r="AI29" s="16"/>
      <c r="AJ29" s="28" t="n">
        <v>1242</v>
      </c>
      <c r="AK29" s="24"/>
      <c r="AL29" s="60"/>
      <c r="AM29" s="19"/>
      <c r="AN29" s="19"/>
    </row>
    <row r="30" customFormat="false" ht="14.25" hidden="false" customHeight="false" outlineLevel="0" collapsed="false">
      <c r="A30" s="16"/>
      <c r="B30" s="13" t="n">
        <v>3243</v>
      </c>
      <c r="C30" s="12"/>
      <c r="D30" s="13" t="n">
        <v>3244</v>
      </c>
      <c r="E30" s="14"/>
      <c r="F30" s="14"/>
      <c r="G30" s="14"/>
      <c r="H30" s="41"/>
      <c r="I30" s="41"/>
      <c r="J30" s="41"/>
      <c r="K30" s="41"/>
      <c r="L30" s="7"/>
      <c r="M30" s="7"/>
      <c r="N30" s="7"/>
      <c r="O30" s="7"/>
      <c r="P30" s="16"/>
      <c r="Q30" s="16"/>
      <c r="R30" s="28" t="n">
        <v>2243</v>
      </c>
      <c r="S30" s="65"/>
      <c r="T30" s="28" t="n">
        <v>2244</v>
      </c>
      <c r="U30" s="16"/>
      <c r="V30" s="16"/>
      <c r="W30" s="16"/>
      <c r="X30" s="16"/>
      <c r="Y30" s="16"/>
      <c r="Z30" s="7"/>
      <c r="AA30" s="7"/>
      <c r="AB30" s="7"/>
      <c r="AC30" s="7"/>
      <c r="AD30" s="7"/>
      <c r="AE30" s="7"/>
      <c r="AF30" s="7"/>
      <c r="AG30" s="16"/>
      <c r="AH30" s="16"/>
      <c r="AI30" s="16"/>
      <c r="AJ30" s="28" t="n">
        <v>1243</v>
      </c>
      <c r="AK30" s="24"/>
      <c r="AL30" s="28" t="n">
        <v>1244</v>
      </c>
      <c r="AM30" s="19"/>
      <c r="AN30" s="19"/>
    </row>
    <row r="31" customFormat="false" ht="14.25" hidden="false" customHeight="false" outlineLevel="0" collapsed="false">
      <c r="A31" s="10"/>
      <c r="B31" s="22" t="n">
        <f aca="false">B30+2</f>
        <v>3245</v>
      </c>
      <c r="C31" s="12"/>
      <c r="D31" s="22" t="n">
        <f aca="false">D30+2</f>
        <v>3246</v>
      </c>
      <c r="E31" s="14"/>
      <c r="F31" s="14"/>
      <c r="G31" s="14"/>
      <c r="H31" s="41"/>
      <c r="I31" s="41"/>
      <c r="J31" s="41"/>
      <c r="K31" s="41"/>
      <c r="L31" s="7"/>
      <c r="M31" s="7"/>
      <c r="N31" s="7"/>
      <c r="O31" s="7"/>
      <c r="P31" s="16"/>
      <c r="Q31" s="16"/>
      <c r="R31" s="28" t="n">
        <f aca="false">R30+2</f>
        <v>2245</v>
      </c>
      <c r="S31" s="65"/>
      <c r="T31" s="28" t="n">
        <f aca="false">T30+2</f>
        <v>2246</v>
      </c>
      <c r="U31" s="16"/>
      <c r="V31" s="16"/>
      <c r="W31" s="16"/>
      <c r="X31" s="7"/>
      <c r="Y31" s="7"/>
      <c r="Z31" s="7"/>
      <c r="AA31" s="7"/>
      <c r="AB31" s="7"/>
      <c r="AC31" s="7"/>
      <c r="AD31" s="7"/>
      <c r="AE31" s="7"/>
      <c r="AF31" s="7"/>
      <c r="AG31" s="16"/>
      <c r="AH31" s="16"/>
      <c r="AI31" s="16"/>
      <c r="AJ31" s="28" t="n">
        <f aca="false">AJ30+2</f>
        <v>1245</v>
      </c>
      <c r="AK31" s="24"/>
      <c r="AL31" s="28" t="n">
        <f aca="false">AL30+2</f>
        <v>1246</v>
      </c>
      <c r="AM31" s="19"/>
      <c r="AN31" s="19"/>
    </row>
    <row r="32" customFormat="false" ht="14.25" hidden="false" customHeight="false" outlineLevel="0" collapsed="false">
      <c r="A32" s="10"/>
      <c r="B32" s="13" t="n">
        <f aca="false">B31+2</f>
        <v>3247</v>
      </c>
      <c r="C32" s="12"/>
      <c r="D32" s="29" t="n">
        <f aca="false">D31+2</f>
        <v>3248</v>
      </c>
      <c r="E32" s="14"/>
      <c r="F32" s="14"/>
      <c r="G32" s="14"/>
      <c r="H32" s="41"/>
      <c r="I32" s="41"/>
      <c r="J32" s="41"/>
      <c r="K32" s="41"/>
      <c r="L32" s="7"/>
      <c r="M32" s="7"/>
      <c r="N32" s="7"/>
      <c r="O32" s="7"/>
      <c r="P32" s="16"/>
      <c r="Q32" s="16"/>
      <c r="R32" s="28" t="n">
        <f aca="false">R31+2</f>
        <v>2247</v>
      </c>
      <c r="S32" s="65"/>
      <c r="T32" s="28" t="n">
        <f aca="false">T31+2</f>
        <v>2248</v>
      </c>
      <c r="U32" s="16"/>
      <c r="V32" s="16"/>
      <c r="W32" s="16"/>
      <c r="X32" s="7"/>
      <c r="Y32" s="7"/>
      <c r="Z32" s="7"/>
      <c r="AA32" s="7"/>
      <c r="AB32" s="7"/>
      <c r="AC32" s="7"/>
      <c r="AD32" s="7"/>
      <c r="AE32" s="7"/>
      <c r="AF32" s="7"/>
      <c r="AG32" s="16"/>
      <c r="AH32" s="16"/>
      <c r="AI32" s="16"/>
      <c r="AJ32" s="28" t="n">
        <f aca="false">AJ31+2</f>
        <v>1247</v>
      </c>
      <c r="AK32" s="24"/>
      <c r="AL32" s="28" t="n">
        <f aca="false">AL31+2</f>
        <v>1248</v>
      </c>
      <c r="AM32" s="19"/>
      <c r="AN32" s="19"/>
    </row>
    <row r="33" customFormat="false" ht="14.25" hidden="false" customHeight="false" outlineLevel="0" collapsed="false">
      <c r="A33" s="10"/>
      <c r="B33" s="22" t="n">
        <f aca="false">B32+2</f>
        <v>3249</v>
      </c>
      <c r="C33" s="12"/>
      <c r="D33" s="29" t="n">
        <f aca="false">D32+2</f>
        <v>3250</v>
      </c>
      <c r="E33" s="14"/>
      <c r="F33" s="14"/>
      <c r="G33" s="14"/>
      <c r="H33" s="41"/>
      <c r="I33" s="41"/>
      <c r="J33" s="41"/>
      <c r="K33" s="41"/>
      <c r="L33" s="7"/>
      <c r="M33" s="7"/>
      <c r="N33" s="7"/>
      <c r="O33" s="7"/>
      <c r="P33" s="16"/>
      <c r="Q33" s="16"/>
      <c r="R33" s="28" t="n">
        <f aca="false">R32+2</f>
        <v>2249</v>
      </c>
      <c r="S33" s="65"/>
      <c r="T33" s="28" t="n">
        <f aca="false">T32+2</f>
        <v>2250</v>
      </c>
      <c r="U33" s="16"/>
      <c r="V33" s="16"/>
      <c r="W33" s="16"/>
      <c r="X33" s="7"/>
      <c r="Y33" s="7"/>
      <c r="Z33" s="7"/>
      <c r="AA33" s="7"/>
      <c r="AB33" s="7"/>
      <c r="AC33" s="7"/>
      <c r="AD33" s="7"/>
      <c r="AE33" s="7"/>
      <c r="AF33" s="7"/>
      <c r="AG33" s="16"/>
      <c r="AH33" s="16"/>
      <c r="AI33" s="16"/>
      <c r="AJ33" s="28" t="n">
        <f aca="false">AJ32+2</f>
        <v>1249</v>
      </c>
      <c r="AK33" s="24"/>
      <c r="AL33" s="28" t="n">
        <f aca="false">AL32+2</f>
        <v>1250</v>
      </c>
      <c r="AM33" s="19"/>
      <c r="AN33" s="19"/>
    </row>
    <row r="34" customFormat="false" ht="14.25" hidden="false" customHeight="false" outlineLevel="0" collapsed="false">
      <c r="A34" s="10"/>
      <c r="B34" s="29" t="n">
        <f aca="false">B33+2</f>
        <v>3251</v>
      </c>
      <c r="C34" s="12"/>
      <c r="D34" s="29" t="n">
        <f aca="false">D33+2</f>
        <v>3252</v>
      </c>
      <c r="E34" s="14"/>
      <c r="F34" s="14"/>
      <c r="G34" s="14"/>
      <c r="H34" s="41"/>
      <c r="I34" s="41"/>
      <c r="J34" s="41"/>
      <c r="K34" s="41"/>
      <c r="L34" s="7"/>
      <c r="M34" s="7"/>
      <c r="N34" s="7"/>
      <c r="O34" s="7"/>
      <c r="P34" s="16"/>
      <c r="Q34" s="16"/>
      <c r="R34" s="28" t="n">
        <f aca="false">R33+2</f>
        <v>2251</v>
      </c>
      <c r="S34" s="65"/>
      <c r="T34" s="28" t="n">
        <f aca="false">T33+2</f>
        <v>2252</v>
      </c>
      <c r="U34" s="16"/>
      <c r="V34" s="16"/>
      <c r="W34" s="16"/>
      <c r="X34" s="7"/>
      <c r="Y34" s="7"/>
      <c r="Z34" s="7"/>
      <c r="AA34" s="7"/>
      <c r="AB34" s="7"/>
      <c r="AC34" s="7"/>
      <c r="AD34" s="7"/>
      <c r="AE34" s="7"/>
      <c r="AF34" s="7"/>
      <c r="AG34" s="16"/>
      <c r="AH34" s="16"/>
      <c r="AI34" s="16"/>
      <c r="AJ34" s="28" t="n">
        <f aca="false">AJ33+2</f>
        <v>1251</v>
      </c>
      <c r="AK34" s="24"/>
      <c r="AL34" s="28" t="n">
        <f aca="false">AL33+2</f>
        <v>1252</v>
      </c>
      <c r="AM34" s="19"/>
      <c r="AN34" s="19"/>
    </row>
    <row r="35" customFormat="false" ht="14.25" hidden="false" customHeight="false" outlineLevel="0" collapsed="false">
      <c r="A35" s="10"/>
      <c r="B35" s="29" t="n">
        <f aca="false">B34+2</f>
        <v>3253</v>
      </c>
      <c r="C35" s="12"/>
      <c r="D35" s="28" t="n">
        <f aca="false">D34+2</f>
        <v>3254</v>
      </c>
      <c r="E35" s="14"/>
      <c r="F35" s="14"/>
      <c r="G35" s="14"/>
      <c r="H35" s="41"/>
      <c r="I35" s="41"/>
      <c r="J35" s="41"/>
      <c r="K35" s="41"/>
      <c r="L35" s="7"/>
      <c r="M35" s="7"/>
      <c r="N35" s="7"/>
      <c r="O35" s="7"/>
      <c r="P35" s="16"/>
      <c r="Q35" s="16"/>
      <c r="R35" s="28" t="n">
        <f aca="false">R34+2</f>
        <v>2253</v>
      </c>
      <c r="S35" s="12"/>
      <c r="T35" s="28" t="n">
        <f aca="false">T34+2</f>
        <v>2254</v>
      </c>
      <c r="U35" s="16"/>
      <c r="V35" s="16"/>
      <c r="W35" s="16"/>
      <c r="X35" s="7"/>
      <c r="Y35" s="7"/>
      <c r="Z35" s="7"/>
      <c r="AA35" s="7"/>
      <c r="AB35" s="7"/>
      <c r="AC35" s="7"/>
      <c r="AD35" s="7"/>
      <c r="AE35" s="7"/>
      <c r="AF35" s="7"/>
      <c r="AG35" s="16"/>
      <c r="AH35" s="16"/>
      <c r="AI35" s="16"/>
      <c r="AJ35" s="28" t="n">
        <f aca="false">AJ34+2</f>
        <v>1253</v>
      </c>
      <c r="AK35" s="24"/>
      <c r="AL35" s="28" t="n">
        <f aca="false">AL34+2</f>
        <v>1254</v>
      </c>
      <c r="AM35" s="19"/>
      <c r="AN35" s="19"/>
    </row>
    <row r="36" customFormat="false" ht="14.25" hidden="false" customHeight="false" outlineLevel="0" collapsed="false">
      <c r="A36" s="10"/>
      <c r="B36" s="29" t="n">
        <f aca="false">B35+2</f>
        <v>3255</v>
      </c>
      <c r="C36" s="12"/>
      <c r="D36" s="28" t="n">
        <f aca="false">D35+2</f>
        <v>3256</v>
      </c>
      <c r="E36" s="14"/>
      <c r="F36" s="14"/>
      <c r="G36" s="14"/>
      <c r="H36" s="41"/>
      <c r="I36" s="41"/>
      <c r="J36" s="41"/>
      <c r="K36" s="41"/>
      <c r="L36" s="7"/>
      <c r="M36" s="7"/>
      <c r="N36" s="7"/>
      <c r="O36" s="7"/>
      <c r="P36" s="16"/>
      <c r="Q36" s="16"/>
      <c r="R36" s="28" t="n">
        <f aca="false">R35+2</f>
        <v>2255</v>
      </c>
      <c r="S36" s="12"/>
      <c r="T36" s="28" t="n">
        <f aca="false">T35+2</f>
        <v>2256</v>
      </c>
      <c r="U36" s="16"/>
      <c r="V36" s="16"/>
      <c r="W36" s="16"/>
      <c r="X36" s="7"/>
      <c r="Y36" s="7"/>
      <c r="Z36" s="7"/>
      <c r="AA36" s="7"/>
      <c r="AB36" s="7"/>
      <c r="AC36" s="7"/>
      <c r="AD36" s="7"/>
      <c r="AE36" s="7"/>
      <c r="AF36" s="7"/>
      <c r="AG36" s="16"/>
      <c r="AH36" s="16"/>
      <c r="AI36" s="16"/>
      <c r="AJ36" s="28" t="n">
        <f aca="false">AJ35+2</f>
        <v>1255</v>
      </c>
      <c r="AK36" s="24"/>
      <c r="AL36" s="28" t="n">
        <f aca="false">AL35+2</f>
        <v>1256</v>
      </c>
      <c r="AM36" s="19"/>
      <c r="AN36" s="19"/>
    </row>
    <row r="37" customFormat="false" ht="14.25" hidden="false" customHeight="false" outlineLevel="0" collapsed="false">
      <c r="A37" s="10"/>
      <c r="B37" s="29" t="n">
        <f aca="false">B36+2</f>
        <v>3257</v>
      </c>
      <c r="C37" s="12"/>
      <c r="D37" s="28" t="n">
        <f aca="false">D36+2</f>
        <v>3258</v>
      </c>
      <c r="E37" s="14"/>
      <c r="F37" s="14"/>
      <c r="G37" s="14"/>
      <c r="H37" s="41"/>
      <c r="I37" s="41"/>
      <c r="J37" s="41"/>
      <c r="K37" s="41"/>
      <c r="L37" s="7"/>
      <c r="M37" s="7"/>
      <c r="N37" s="7"/>
      <c r="O37" s="45" t="s">
        <v>1</v>
      </c>
      <c r="P37" s="16"/>
      <c r="Q37" s="16"/>
      <c r="R37" s="28" t="n">
        <f aca="false">R36+2</f>
        <v>2257</v>
      </c>
      <c r="S37" s="12"/>
      <c r="T37" s="28" t="n">
        <f aca="false">T36+2</f>
        <v>2258</v>
      </c>
      <c r="U37" s="16"/>
      <c r="V37" s="16"/>
      <c r="W37" s="16"/>
      <c r="X37" s="7"/>
      <c r="Y37" s="7"/>
      <c r="Z37" s="7"/>
      <c r="AA37" s="16"/>
      <c r="AB37" s="16"/>
      <c r="AC37" s="45"/>
      <c r="AD37" s="45"/>
      <c r="AE37" s="45" t="s">
        <v>1</v>
      </c>
      <c r="AF37" s="7"/>
      <c r="AG37" s="16"/>
      <c r="AH37" s="16"/>
      <c r="AI37" s="16"/>
      <c r="AJ37" s="28" t="n">
        <f aca="false">AJ36+2</f>
        <v>1257</v>
      </c>
      <c r="AK37" s="24"/>
      <c r="AL37" s="28" t="n">
        <f aca="false">AL36+2</f>
        <v>1258</v>
      </c>
      <c r="AM37" s="19"/>
      <c r="AN37" s="19"/>
    </row>
    <row r="38" customFormat="false" ht="14.25" hidden="false" customHeight="false" outlineLevel="0" collapsed="false">
      <c r="A38" s="10"/>
      <c r="B38" s="29" t="n">
        <f aca="false">B37+2</f>
        <v>3259</v>
      </c>
      <c r="C38" s="12"/>
      <c r="D38" s="28" t="n">
        <f aca="false">D37+2</f>
        <v>3260</v>
      </c>
      <c r="E38" s="14"/>
      <c r="F38" s="14"/>
      <c r="G38" s="14"/>
      <c r="H38" s="41"/>
      <c r="I38" s="41"/>
      <c r="J38" s="41"/>
      <c r="K38" s="41"/>
      <c r="L38" s="7"/>
      <c r="M38" s="7"/>
      <c r="N38" s="7"/>
      <c r="O38" s="45"/>
      <c r="P38" s="16"/>
      <c r="Q38" s="16"/>
      <c r="R38" s="28" t="n">
        <f aca="false">R37+2</f>
        <v>2259</v>
      </c>
      <c r="S38" s="12"/>
      <c r="T38" s="28" t="n">
        <f aca="false">T37+2</f>
        <v>2260</v>
      </c>
      <c r="U38" s="16"/>
      <c r="V38" s="16"/>
      <c r="W38" s="16"/>
      <c r="X38" s="7"/>
      <c r="Y38" s="7"/>
      <c r="Z38" s="7"/>
      <c r="AA38" s="16"/>
      <c r="AB38" s="16"/>
      <c r="AC38" s="45"/>
      <c r="AD38" s="45"/>
      <c r="AE38" s="45"/>
      <c r="AF38" s="7"/>
      <c r="AG38" s="16"/>
      <c r="AH38" s="16"/>
      <c r="AI38" s="16"/>
      <c r="AJ38" s="28" t="n">
        <f aca="false">AJ37+2</f>
        <v>1259</v>
      </c>
      <c r="AK38" s="24"/>
      <c r="AL38" s="28" t="n">
        <f aca="false">AL37+2</f>
        <v>1260</v>
      </c>
      <c r="AM38" s="19"/>
      <c r="AN38" s="19"/>
    </row>
    <row r="39" customFormat="false" ht="14.25" hidden="false" customHeight="false" outlineLevel="0" collapsed="false">
      <c r="A39" s="10"/>
      <c r="B39" s="29" t="n">
        <f aca="false">B38+2</f>
        <v>3261</v>
      </c>
      <c r="C39" s="12"/>
      <c r="D39" s="28" t="n">
        <f aca="false">D38+2</f>
        <v>3262</v>
      </c>
      <c r="E39" s="14"/>
      <c r="F39" s="14"/>
      <c r="G39" s="14"/>
      <c r="H39" s="41"/>
      <c r="I39" s="41"/>
      <c r="J39" s="41"/>
      <c r="K39" s="14"/>
      <c r="L39" s="16"/>
      <c r="M39" s="7"/>
      <c r="N39" s="7"/>
      <c r="O39" s="45"/>
      <c r="P39" s="16"/>
      <c r="Q39" s="16"/>
      <c r="R39" s="28" t="n">
        <f aca="false">R38+2</f>
        <v>2261</v>
      </c>
      <c r="S39" s="12"/>
      <c r="T39" s="28" t="n">
        <f aca="false">T38+2</f>
        <v>2262</v>
      </c>
      <c r="U39" s="16"/>
      <c r="V39" s="16"/>
      <c r="W39" s="16"/>
      <c r="X39" s="16"/>
      <c r="Y39" s="16"/>
      <c r="Z39" s="16"/>
      <c r="AA39" s="16"/>
      <c r="AB39" s="16"/>
      <c r="AC39" s="66"/>
      <c r="AD39" s="66"/>
      <c r="AE39" s="66"/>
      <c r="AF39" s="16"/>
      <c r="AG39" s="16"/>
      <c r="AH39" s="16"/>
      <c r="AI39" s="16"/>
      <c r="AJ39" s="28" t="n">
        <f aca="false">AJ38+2</f>
        <v>1261</v>
      </c>
      <c r="AK39" s="24"/>
      <c r="AL39" s="28" t="n">
        <f aca="false">AL38+2</f>
        <v>1262</v>
      </c>
      <c r="AM39" s="19"/>
      <c r="AN39" s="19"/>
    </row>
    <row r="40" customFormat="false" ht="14.25" hidden="false" customHeight="false" outlineLevel="0" collapsed="false">
      <c r="A40" s="10"/>
      <c r="B40" s="29" t="n">
        <f aca="false">B39+2</f>
        <v>3263</v>
      </c>
      <c r="C40" s="12"/>
      <c r="D40" s="28" t="n">
        <f aca="false">D39+2</f>
        <v>3264</v>
      </c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66"/>
      <c r="P40" s="16"/>
      <c r="Q40" s="16"/>
      <c r="R40" s="28" t="n">
        <f aca="false">R39+2</f>
        <v>2263</v>
      </c>
      <c r="S40" s="12"/>
      <c r="T40" s="28" t="n">
        <f aca="false">T39+2</f>
        <v>2264</v>
      </c>
      <c r="U40" s="16"/>
      <c r="V40" s="16"/>
      <c r="W40" s="16"/>
      <c r="X40" s="16"/>
      <c r="Y40" s="16"/>
      <c r="Z40" s="16"/>
      <c r="AA40" s="16"/>
      <c r="AB40" s="16"/>
      <c r="AC40" s="66"/>
      <c r="AD40" s="66"/>
      <c r="AE40" s="66"/>
      <c r="AF40" s="16"/>
      <c r="AG40" s="16"/>
      <c r="AH40" s="16"/>
      <c r="AI40" s="16"/>
      <c r="AJ40" s="28" t="n">
        <f aca="false">AJ39+2</f>
        <v>1263</v>
      </c>
      <c r="AK40" s="24"/>
      <c r="AL40" s="28" t="n">
        <f aca="false">AL39+2</f>
        <v>1264</v>
      </c>
      <c r="AM40" s="19"/>
      <c r="AN40" s="19"/>
    </row>
    <row r="41" customFormat="false" ht="14.25" hidden="false" customHeight="false" outlineLevel="0" collapsed="false">
      <c r="A41" s="16"/>
      <c r="B41" s="29" t="n">
        <f aca="false">B40+2</f>
        <v>3265</v>
      </c>
      <c r="C41" s="12"/>
      <c r="D41" s="28" t="n">
        <f aca="false">D40+2</f>
        <v>3266</v>
      </c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66"/>
      <c r="P41" s="16"/>
      <c r="Q41" s="16"/>
      <c r="R41" s="28" t="n">
        <f aca="false">R40+2</f>
        <v>2265</v>
      </c>
      <c r="S41" s="12"/>
      <c r="T41" s="28" t="n">
        <f aca="false">T40+2</f>
        <v>2266</v>
      </c>
      <c r="U41" s="16"/>
      <c r="V41" s="16"/>
      <c r="W41" s="16"/>
      <c r="X41" s="16"/>
      <c r="Y41" s="16"/>
      <c r="Z41" s="16"/>
      <c r="AA41" s="16"/>
      <c r="AB41" s="16"/>
      <c r="AC41" s="66"/>
      <c r="AD41" s="66"/>
      <c r="AE41" s="66"/>
      <c r="AF41" s="16"/>
      <c r="AG41" s="16"/>
      <c r="AH41" s="16"/>
      <c r="AI41" s="16"/>
      <c r="AJ41" s="28" t="n">
        <f aca="false">AJ40+2</f>
        <v>1265</v>
      </c>
      <c r="AK41" s="24"/>
      <c r="AL41" s="28" t="n">
        <f aca="false">AL40+2</f>
        <v>1266</v>
      </c>
      <c r="AM41" s="19"/>
      <c r="AN41" s="19"/>
    </row>
    <row r="42" customFormat="false" ht="14.25" hidden="false" customHeight="false" outlineLevel="0" collapsed="false">
      <c r="A42" s="16"/>
      <c r="B42" s="13" t="n">
        <f aca="false">B41+2</f>
        <v>3267</v>
      </c>
      <c r="C42" s="24"/>
      <c r="D42" s="28" t="n">
        <f aca="false">D41+2</f>
        <v>3268</v>
      </c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66"/>
      <c r="P42" s="16"/>
      <c r="Q42" s="16"/>
      <c r="R42" s="28" t="n">
        <f aca="false">R41+2</f>
        <v>2267</v>
      </c>
      <c r="S42" s="24"/>
      <c r="T42" s="28" t="n">
        <f aca="false">T41+2</f>
        <v>2268</v>
      </c>
      <c r="U42" s="16"/>
      <c r="V42" s="16"/>
      <c r="W42" s="16"/>
      <c r="X42" s="16"/>
      <c r="Y42" s="16"/>
      <c r="Z42" s="16"/>
      <c r="AA42" s="16"/>
      <c r="AB42" s="16"/>
      <c r="AC42" s="66"/>
      <c r="AD42" s="66"/>
      <c r="AE42" s="66"/>
      <c r="AF42" s="16"/>
      <c r="AG42" s="16"/>
      <c r="AH42" s="16"/>
      <c r="AI42" s="16"/>
      <c r="AJ42" s="28" t="n">
        <f aca="false">AJ41+2</f>
        <v>1267</v>
      </c>
      <c r="AK42" s="24"/>
      <c r="AL42" s="28" t="n">
        <f aca="false">AL41+2</f>
        <v>1268</v>
      </c>
      <c r="AM42" s="19"/>
      <c r="AN42" s="19"/>
    </row>
    <row r="43" customFormat="false" ht="14.25" hidden="false" customHeight="false" outlineLevel="0" collapsed="false">
      <c r="A43" s="16"/>
      <c r="B43" s="22" t="n">
        <f aca="false">B42+2</f>
        <v>3269</v>
      </c>
      <c r="C43" s="24"/>
      <c r="D43" s="28" t="n">
        <f aca="false">D42+2</f>
        <v>3270</v>
      </c>
      <c r="E43" s="14"/>
      <c r="F43" s="14"/>
      <c r="G43" s="14"/>
      <c r="H43" s="14"/>
      <c r="I43" s="14"/>
      <c r="J43" s="14"/>
      <c r="K43" s="14"/>
      <c r="L43" s="16"/>
      <c r="M43" s="16"/>
      <c r="N43" s="16"/>
      <c r="O43" s="66"/>
      <c r="P43" s="16"/>
      <c r="Q43" s="16"/>
      <c r="R43" s="28" t="n">
        <f aca="false">R42+2</f>
        <v>2269</v>
      </c>
      <c r="S43" s="24"/>
      <c r="T43" s="28" t="n">
        <f aca="false">T42+2</f>
        <v>2270</v>
      </c>
      <c r="U43" s="16"/>
      <c r="V43" s="16"/>
      <c r="W43" s="16"/>
      <c r="X43" s="16"/>
      <c r="Y43" s="16"/>
      <c r="Z43" s="16"/>
      <c r="AA43" s="16"/>
      <c r="AB43" s="16"/>
      <c r="AC43" s="66"/>
      <c r="AD43" s="66"/>
      <c r="AE43" s="66"/>
      <c r="AF43" s="16"/>
      <c r="AG43" s="16"/>
      <c r="AH43" s="16"/>
      <c r="AI43" s="16"/>
      <c r="AJ43" s="28" t="n">
        <f aca="false">AJ42+2</f>
        <v>1269</v>
      </c>
      <c r="AK43" s="24"/>
      <c r="AL43" s="28" t="n">
        <f aca="false">AL42+2</f>
        <v>1270</v>
      </c>
      <c r="AM43" s="19"/>
      <c r="AN43" s="19"/>
    </row>
    <row r="44" customFormat="false" ht="14.25" hidden="false" customHeight="false" outlineLevel="0" collapsed="false">
      <c r="A44" s="16"/>
      <c r="B44" s="13" t="n">
        <f aca="false">B43+2</f>
        <v>3271</v>
      </c>
      <c r="C44" s="24"/>
      <c r="D44" s="54" t="s">
        <v>1</v>
      </c>
      <c r="E44" s="14"/>
      <c r="F44" s="14"/>
      <c r="G44" s="14"/>
      <c r="H44" s="14"/>
      <c r="I44" s="14"/>
      <c r="J44" s="14"/>
      <c r="K44" s="14"/>
      <c r="L44" s="16"/>
      <c r="M44" s="16"/>
      <c r="N44" s="16"/>
      <c r="O44" s="66"/>
      <c r="P44" s="16"/>
      <c r="Q44" s="16"/>
      <c r="R44" s="28" t="n">
        <f aca="false">R43+2</f>
        <v>2271</v>
      </c>
      <c r="S44" s="24"/>
      <c r="T44" s="28" t="n">
        <f aca="false">T43+2</f>
        <v>2272</v>
      </c>
      <c r="U44" s="16"/>
      <c r="V44" s="16"/>
      <c r="W44" s="16"/>
      <c r="X44" s="16"/>
      <c r="Y44" s="16"/>
      <c r="Z44" s="16"/>
      <c r="AA44" s="16"/>
      <c r="AB44" s="16"/>
      <c r="AC44" s="66"/>
      <c r="AD44" s="66"/>
      <c r="AE44" s="66"/>
      <c r="AF44" s="16"/>
      <c r="AG44" s="16"/>
      <c r="AH44" s="16"/>
      <c r="AI44" s="16"/>
      <c r="AJ44" s="28" t="n">
        <f aca="false">AJ43+2</f>
        <v>1271</v>
      </c>
      <c r="AK44" s="24"/>
      <c r="AL44" s="28" t="n">
        <f aca="false">AL43+2</f>
        <v>1272</v>
      </c>
      <c r="AM44" s="19"/>
      <c r="AN44" s="19"/>
    </row>
    <row r="45" customFormat="false" ht="14.25" hidden="false" customHeight="false" outlineLevel="0" collapsed="false">
      <c r="A45" s="16"/>
      <c r="B45" s="49" t="n">
        <v>3272</v>
      </c>
      <c r="C45" s="24"/>
      <c r="D45" s="24" t="s">
        <v>1</v>
      </c>
      <c r="E45" s="14"/>
      <c r="F45" s="14"/>
      <c r="G45" s="14"/>
      <c r="H45" s="14"/>
      <c r="I45" s="14"/>
      <c r="J45" s="14"/>
      <c r="K45" s="14"/>
      <c r="L45" s="16"/>
      <c r="M45" s="16"/>
      <c r="N45" s="16"/>
      <c r="O45" s="66"/>
      <c r="P45" s="16"/>
      <c r="Q45" s="16"/>
      <c r="R45" s="28" t="n">
        <f aca="false">R44+2</f>
        <v>2273</v>
      </c>
      <c r="S45" s="24"/>
      <c r="T45" s="28" t="n">
        <f aca="false">T44+2</f>
        <v>2274</v>
      </c>
      <c r="U45" s="16"/>
      <c r="V45" s="16"/>
      <c r="W45" s="16"/>
      <c r="X45" s="16"/>
      <c r="Y45" s="16"/>
      <c r="Z45" s="16"/>
      <c r="AA45" s="16"/>
      <c r="AB45" s="16"/>
      <c r="AC45" s="66"/>
      <c r="AD45" s="66"/>
      <c r="AE45" s="66"/>
      <c r="AF45" s="16"/>
      <c r="AG45" s="16"/>
      <c r="AH45" s="16"/>
      <c r="AI45" s="16"/>
      <c r="AJ45" s="28" t="n">
        <f aca="false">AJ44+2</f>
        <v>1273</v>
      </c>
      <c r="AK45" s="24"/>
      <c r="AL45" s="28" t="n">
        <f aca="false">AL44+2</f>
        <v>1274</v>
      </c>
      <c r="AM45" s="19"/>
      <c r="AN45" s="19"/>
    </row>
    <row r="46" customFormat="false" ht="14.25" hidden="false" customHeight="false" outlineLevel="0" collapsed="false">
      <c r="A46" s="16"/>
      <c r="B46" s="54" t="s">
        <v>1</v>
      </c>
      <c r="C46" s="24"/>
      <c r="D46" s="24" t="s">
        <v>1</v>
      </c>
      <c r="E46" s="14"/>
      <c r="F46" s="14"/>
      <c r="G46" s="14"/>
      <c r="H46" s="14"/>
      <c r="I46" s="14"/>
      <c r="J46" s="14"/>
      <c r="K46" s="14"/>
      <c r="L46" s="16"/>
      <c r="M46" s="16"/>
      <c r="N46" s="16"/>
      <c r="O46" s="66"/>
      <c r="P46" s="16"/>
      <c r="Q46" s="16"/>
      <c r="R46" s="62" t="s">
        <v>1</v>
      </c>
      <c r="S46" s="24"/>
      <c r="T46" s="28" t="n">
        <v>2275</v>
      </c>
      <c r="U46" s="16"/>
      <c r="V46" s="16"/>
      <c r="W46" s="16"/>
      <c r="X46" s="16"/>
      <c r="Y46" s="16"/>
      <c r="Z46" s="16"/>
      <c r="AA46" s="16"/>
      <c r="AB46" s="16"/>
      <c r="AC46" s="66"/>
      <c r="AD46" s="66"/>
      <c r="AE46" s="66"/>
      <c r="AF46" s="16"/>
      <c r="AG46" s="16"/>
      <c r="AH46" s="16"/>
      <c r="AI46" s="16"/>
      <c r="AJ46" s="28" t="n">
        <f aca="false">AJ45+2</f>
        <v>1275</v>
      </c>
      <c r="AK46" s="24"/>
      <c r="AL46" s="28" t="n">
        <f aca="false">AL45+2</f>
        <v>1276</v>
      </c>
      <c r="AM46" s="19"/>
      <c r="AN46" s="19"/>
    </row>
    <row r="47" customFormat="false" ht="14.25" hidden="false" customHeight="false" outlineLevel="0" collapsed="false">
      <c r="A47" s="16"/>
      <c r="B47" s="24" t="s">
        <v>1</v>
      </c>
      <c r="C47" s="72"/>
      <c r="D47" s="65" t="s">
        <v>1</v>
      </c>
      <c r="E47" s="14"/>
      <c r="F47" s="14"/>
      <c r="G47" s="14"/>
      <c r="H47" s="14"/>
      <c r="I47" s="14"/>
      <c r="J47" s="14"/>
      <c r="K47" s="14"/>
      <c r="L47" s="16"/>
      <c r="M47" s="16"/>
      <c r="N47" s="16"/>
      <c r="O47" s="66" t="s">
        <v>1</v>
      </c>
      <c r="P47" s="16"/>
      <c r="Q47" s="16"/>
      <c r="R47" s="71"/>
      <c r="S47" s="72"/>
      <c r="T47" s="28" t="n">
        <v>2276</v>
      </c>
      <c r="U47" s="16"/>
      <c r="V47" s="16"/>
      <c r="W47" s="16"/>
      <c r="X47" s="16"/>
      <c r="Y47" s="16"/>
      <c r="Z47" s="16"/>
      <c r="AA47" s="16"/>
      <c r="AB47" s="16"/>
      <c r="AC47" s="66"/>
      <c r="AD47" s="66"/>
      <c r="AE47" s="66" t="s">
        <v>1</v>
      </c>
      <c r="AF47" s="16"/>
      <c r="AG47" s="16"/>
      <c r="AH47" s="16"/>
      <c r="AI47" s="16"/>
      <c r="AJ47" s="73" t="s">
        <v>1</v>
      </c>
      <c r="AK47" s="72"/>
      <c r="AL47" s="28" t="n">
        <v>1277</v>
      </c>
      <c r="AM47" s="19"/>
      <c r="AN47" s="19"/>
    </row>
    <row r="48" customFormat="false" ht="13.5" hidden="false" customHeight="false" outlineLevel="0" collapsed="false">
      <c r="A48" s="16"/>
      <c r="B48" s="71"/>
      <c r="C48" s="72"/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2"/>
      <c r="S48" s="72"/>
      <c r="T48" s="72"/>
      <c r="U48" s="73"/>
      <c r="V48" s="73"/>
      <c r="W48" s="73"/>
      <c r="X48" s="73"/>
      <c r="Y48" s="73" t="s">
        <v>1</v>
      </c>
      <c r="Z48" s="73" t="s">
        <v>1</v>
      </c>
      <c r="AA48" s="73" t="s">
        <v>1</v>
      </c>
      <c r="AB48" s="216" t="n">
        <v>1285</v>
      </c>
      <c r="AC48" s="216" t="n">
        <v>1284</v>
      </c>
      <c r="AD48" s="216" t="n">
        <v>1283</v>
      </c>
      <c r="AE48" s="216" t="n">
        <v>1282</v>
      </c>
      <c r="AF48" s="216" t="n">
        <v>1281</v>
      </c>
      <c r="AG48" s="216" t="n">
        <v>1280</v>
      </c>
      <c r="AH48" s="216" t="n">
        <v>1279</v>
      </c>
      <c r="AI48" s="216" t="n">
        <v>1278</v>
      </c>
      <c r="AJ48" s="72"/>
      <c r="AK48" s="72"/>
      <c r="AL48" s="217"/>
      <c r="AM48" s="19"/>
      <c r="AN48" s="19"/>
    </row>
    <row r="49" customFormat="false" ht="14.25" hidden="false" customHeight="true" outlineLevel="0" collapsed="false">
      <c r="A49" s="16"/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218"/>
      <c r="AC49" s="219" t="s">
        <v>1</v>
      </c>
      <c r="AD49" s="219"/>
      <c r="AE49" s="219" t="s">
        <v>1</v>
      </c>
      <c r="AF49" s="219"/>
      <c r="AG49" s="219"/>
      <c r="AH49" s="219"/>
      <c r="AI49" s="218"/>
      <c r="AJ49" s="72"/>
      <c r="AK49" s="72"/>
      <c r="AL49" s="74"/>
      <c r="AM49" s="19"/>
      <c r="AN49" s="19"/>
    </row>
    <row r="50" customFormat="false" ht="18.75" hidden="false" customHeight="false" outlineLevel="0" collapsed="false">
      <c r="A50" s="16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220"/>
      <c r="AC50" s="221" t="s">
        <v>1</v>
      </c>
      <c r="AD50" s="221"/>
      <c r="AE50" s="221"/>
      <c r="AF50" s="221"/>
      <c r="AG50" s="221"/>
      <c r="AH50" s="221"/>
      <c r="AI50" s="221"/>
      <c r="AJ50" s="76"/>
      <c r="AK50" s="72"/>
      <c r="AL50" s="74"/>
      <c r="AM50" s="19"/>
      <c r="AN50" s="19"/>
    </row>
    <row r="51" customFormat="false" ht="13.5" hidden="false" customHeight="false" outlineLevel="0" collapsed="false">
      <c r="A51" s="16"/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4"/>
      <c r="AM51" s="19"/>
      <c r="AN51" s="19"/>
    </row>
    <row r="52" customFormat="false" ht="12.75" hidden="false" customHeight="false" outlineLevel="0" collapsed="false">
      <c r="A52" s="16"/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4"/>
      <c r="AM52" s="19"/>
      <c r="AN52" s="19"/>
    </row>
    <row r="53" customFormat="false" ht="13.5" hidden="false" customHeight="false" outlineLevel="0" collapsed="false">
      <c r="A53" s="16"/>
      <c r="B53" s="70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78" t="s">
        <v>28</v>
      </c>
      <c r="AD53" s="78"/>
      <c r="AE53" s="77"/>
      <c r="AF53" s="77"/>
      <c r="AG53" s="77"/>
      <c r="AH53" s="77"/>
      <c r="AI53" s="68"/>
      <c r="AJ53" s="68"/>
      <c r="AK53" s="68"/>
      <c r="AL53" s="79"/>
      <c r="AM53" s="19"/>
      <c r="AN53" s="19"/>
    </row>
    <row r="54" customFormat="false" ht="18.75" hidden="false" customHeight="false" outlineLevel="0" collapsed="false">
      <c r="A54" s="16"/>
      <c r="B54" s="80" t="s">
        <v>43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</row>
    <row r="56" s="81" customFormat="true" ht="20.25" hidden="false" customHeight="false" outlineLevel="0" collapsed="false">
      <c r="A56" s="81" t="s">
        <v>1</v>
      </c>
      <c r="D56" s="81" t="s">
        <v>1</v>
      </c>
      <c r="E56" s="82" t="s">
        <v>30</v>
      </c>
      <c r="F56" s="83"/>
      <c r="G56" s="83"/>
      <c r="K56" s="84"/>
      <c r="O56" s="81" t="s">
        <v>1</v>
      </c>
      <c r="R56" s="81" t="s">
        <v>1</v>
      </c>
      <c r="S56" s="82" t="s">
        <v>31</v>
      </c>
      <c r="T56" s="83"/>
      <c r="U56" s="83"/>
      <c r="AD56" s="81" t="s">
        <v>1</v>
      </c>
      <c r="AG56" s="81" t="s">
        <v>1</v>
      </c>
      <c r="AH56" s="82" t="s">
        <v>32</v>
      </c>
      <c r="AI56" s="83"/>
      <c r="AJ56" s="83"/>
    </row>
    <row r="57" s="81" customFormat="true" ht="18.75" hidden="false" customHeight="false" outlineLevel="0" collapsed="false">
      <c r="A57" s="81" t="s">
        <v>33</v>
      </c>
      <c r="E57" s="84"/>
      <c r="G57" s="81" t="s">
        <v>34</v>
      </c>
      <c r="K57" s="84"/>
      <c r="O57" s="81" t="s">
        <v>35</v>
      </c>
      <c r="U57" s="81" t="s">
        <v>34</v>
      </c>
      <c r="AD57" s="81" t="s">
        <v>35</v>
      </c>
      <c r="AJ57" s="81" t="s">
        <v>33</v>
      </c>
    </row>
    <row r="58" customFormat="false" ht="17.25" hidden="false" customHeight="false" outlineLevel="0" collapsed="false">
      <c r="A58" s="85" t="s">
        <v>36</v>
      </c>
      <c r="B58" s="86" t="s">
        <v>37</v>
      </c>
      <c r="C58" s="87" t="s">
        <v>38</v>
      </c>
      <c r="D58" s="86" t="s">
        <v>39</v>
      </c>
      <c r="E58" s="88" t="s">
        <v>40</v>
      </c>
      <c r="F58" s="89"/>
      <c r="G58" s="85" t="s">
        <v>36</v>
      </c>
      <c r="H58" s="86" t="s">
        <v>37</v>
      </c>
      <c r="I58" s="87" t="s">
        <v>38</v>
      </c>
      <c r="J58" s="86" t="s">
        <v>39</v>
      </c>
      <c r="K58" s="88" t="s">
        <v>40</v>
      </c>
      <c r="L58" s="89"/>
      <c r="M58" s="90"/>
      <c r="O58" s="85" t="s">
        <v>36</v>
      </c>
      <c r="P58" s="86" t="s">
        <v>37</v>
      </c>
      <c r="Q58" s="87" t="s">
        <v>38</v>
      </c>
      <c r="R58" s="86" t="s">
        <v>39</v>
      </c>
      <c r="S58" s="88" t="s">
        <v>40</v>
      </c>
      <c r="T58" s="89"/>
      <c r="U58" s="85" t="s">
        <v>36</v>
      </c>
      <c r="V58" s="86" t="s">
        <v>37</v>
      </c>
      <c r="W58" s="87" t="s">
        <v>38</v>
      </c>
      <c r="X58" s="86" t="s">
        <v>39</v>
      </c>
      <c r="Y58" s="88" t="s">
        <v>40</v>
      </c>
      <c r="AD58" s="85" t="s">
        <v>36</v>
      </c>
      <c r="AE58" s="86" t="s">
        <v>37</v>
      </c>
      <c r="AF58" s="87" t="s">
        <v>38</v>
      </c>
      <c r="AG58" s="86" t="s">
        <v>39</v>
      </c>
      <c r="AH58" s="88" t="s">
        <v>40</v>
      </c>
      <c r="AI58" s="89"/>
      <c r="AJ58" s="85" t="s">
        <v>36</v>
      </c>
      <c r="AK58" s="86" t="s">
        <v>37</v>
      </c>
      <c r="AL58" s="87" t="s">
        <v>38</v>
      </c>
      <c r="AM58" s="86" t="s">
        <v>39</v>
      </c>
      <c r="AN58" s="88" t="s">
        <v>40</v>
      </c>
    </row>
    <row r="59" customFormat="false" ht="16.5" hidden="false" customHeight="false" outlineLevel="0" collapsed="false">
      <c r="A59" s="97" t="n">
        <v>3201</v>
      </c>
      <c r="B59" s="98" t="n">
        <v>110</v>
      </c>
      <c r="C59" s="99" t="n">
        <v>1831</v>
      </c>
      <c r="D59" s="99" t="n">
        <f aca="false">B59*C59</f>
        <v>201410</v>
      </c>
      <c r="E59" s="284"/>
      <c r="F59" s="95"/>
      <c r="G59" s="97" t="n">
        <v>3202</v>
      </c>
      <c r="H59" s="98" t="n">
        <v>110</v>
      </c>
      <c r="I59" s="99" t="n">
        <v>1930</v>
      </c>
      <c r="J59" s="99" t="n">
        <f aca="false">H59*I59</f>
        <v>212300</v>
      </c>
      <c r="K59" s="284"/>
      <c r="L59" s="90"/>
      <c r="M59" s="90"/>
      <c r="O59" s="97" t="n">
        <v>2201</v>
      </c>
      <c r="P59" s="98" t="n">
        <v>110</v>
      </c>
      <c r="Q59" s="99" t="n">
        <v>2029</v>
      </c>
      <c r="R59" s="99" t="n">
        <f aca="false">P59*Q59</f>
        <v>223190</v>
      </c>
      <c r="S59" s="100"/>
      <c r="T59" s="95"/>
      <c r="U59" s="97" t="n">
        <v>2202</v>
      </c>
      <c r="V59" s="98" t="s">
        <v>1</v>
      </c>
      <c r="W59" s="99" t="s">
        <v>1</v>
      </c>
      <c r="X59" s="99" t="s">
        <v>1</v>
      </c>
      <c r="Y59" s="100"/>
      <c r="AD59" s="97" t="n">
        <v>1201</v>
      </c>
      <c r="AE59" s="98" t="n">
        <v>110</v>
      </c>
      <c r="AF59" s="99" t="str">
        <f aca="false">W59</f>
        <v> </v>
      </c>
      <c r="AG59" s="99" t="e">
        <f aca="false">AE59*AF59</f>
        <v>#VALUE!</v>
      </c>
      <c r="AH59" s="100"/>
      <c r="AI59" s="95"/>
      <c r="AJ59" s="97" t="n">
        <v>1202</v>
      </c>
      <c r="AK59" s="98" t="n">
        <v>110</v>
      </c>
      <c r="AL59" s="99" t="n">
        <v>1930</v>
      </c>
      <c r="AM59" s="99" t="n">
        <f aca="false">AK59*AL59</f>
        <v>212300</v>
      </c>
      <c r="AN59" s="100"/>
    </row>
    <row r="60" customFormat="false" ht="15.75" hidden="false" customHeight="false" outlineLevel="0" collapsed="false">
      <c r="A60" s="106"/>
      <c r="B60" s="107"/>
      <c r="C60" s="108"/>
      <c r="D60" s="108"/>
      <c r="E60" s="285"/>
      <c r="F60" s="95"/>
      <c r="G60" s="106"/>
      <c r="H60" s="107"/>
      <c r="I60" s="108"/>
      <c r="J60" s="108"/>
      <c r="K60" s="285"/>
      <c r="L60" s="90"/>
      <c r="M60" s="90"/>
      <c r="O60" s="106"/>
      <c r="P60" s="107"/>
      <c r="Q60" s="108"/>
      <c r="R60" s="108"/>
      <c r="S60" s="109"/>
      <c r="T60" s="95"/>
      <c r="U60" s="106"/>
      <c r="V60" s="107"/>
      <c r="W60" s="108"/>
      <c r="X60" s="108"/>
      <c r="Y60" s="109"/>
      <c r="AD60" s="106"/>
      <c r="AE60" s="107"/>
      <c r="AF60" s="108"/>
      <c r="AG60" s="108"/>
      <c r="AH60" s="109"/>
      <c r="AI60" s="95"/>
      <c r="AJ60" s="106"/>
      <c r="AK60" s="107"/>
      <c r="AL60" s="108"/>
      <c r="AM60" s="108"/>
      <c r="AN60" s="109"/>
    </row>
    <row r="61" customFormat="false" ht="15.75" hidden="false" customHeight="false" outlineLevel="0" collapsed="false">
      <c r="A61" s="114" t="n">
        <v>3205</v>
      </c>
      <c r="B61" s="115" t="n">
        <v>47</v>
      </c>
      <c r="C61" s="116" t="n">
        <v>1633</v>
      </c>
      <c r="D61" s="116" t="n">
        <f aca="false">B61*C61</f>
        <v>76751</v>
      </c>
      <c r="E61" s="286"/>
      <c r="F61" s="95"/>
      <c r="G61" s="224" t="n">
        <v>3206</v>
      </c>
      <c r="H61" s="225" t="n">
        <v>47</v>
      </c>
      <c r="I61" s="226" t="n">
        <v>1732</v>
      </c>
      <c r="J61" s="226" t="n">
        <f aca="false">H61*I61</f>
        <v>81404</v>
      </c>
      <c r="K61" s="287"/>
      <c r="L61" s="90"/>
      <c r="M61" s="90"/>
      <c r="O61" s="106" t="n">
        <v>2205</v>
      </c>
      <c r="P61" s="107" t="n">
        <v>140</v>
      </c>
      <c r="Q61" s="108" t="n">
        <v>1831</v>
      </c>
      <c r="R61" s="108" t="n">
        <f aca="false">P61*Q61</f>
        <v>256340</v>
      </c>
      <c r="S61" s="109"/>
      <c r="T61" s="95"/>
      <c r="U61" s="106" t="n">
        <v>2206</v>
      </c>
      <c r="V61" s="107" t="n">
        <v>140</v>
      </c>
      <c r="W61" s="108" t="n">
        <f aca="false">Q61</f>
        <v>1831</v>
      </c>
      <c r="X61" s="108" t="n">
        <f aca="false">V61*W61</f>
        <v>256340</v>
      </c>
      <c r="Y61" s="109"/>
      <c r="AD61" s="106" t="n">
        <v>1205</v>
      </c>
      <c r="AE61" s="107" t="n">
        <v>140</v>
      </c>
      <c r="AF61" s="108" t="n">
        <v>1831</v>
      </c>
      <c r="AG61" s="108" t="n">
        <f aca="false">AE61*AF61</f>
        <v>256340</v>
      </c>
      <c r="AH61" s="109"/>
      <c r="AI61" s="95"/>
      <c r="AJ61" s="106" t="n">
        <v>1206</v>
      </c>
      <c r="AK61" s="107" t="n">
        <v>140</v>
      </c>
      <c r="AL61" s="108" t="n">
        <v>1683</v>
      </c>
      <c r="AM61" s="108" t="n">
        <f aca="false">AK61*AL61</f>
        <v>235620</v>
      </c>
      <c r="AN61" s="109"/>
    </row>
    <row r="62" customFormat="false" ht="15.75" hidden="false" customHeight="false" outlineLevel="0" collapsed="false">
      <c r="A62" s="114" t="n">
        <f aca="false">A61+2</f>
        <v>3207</v>
      </c>
      <c r="B62" s="115" t="n">
        <v>47</v>
      </c>
      <c r="C62" s="116" t="n">
        <v>1633</v>
      </c>
      <c r="D62" s="116" t="n">
        <f aca="false">B62*C62</f>
        <v>76751</v>
      </c>
      <c r="E62" s="286"/>
      <c r="F62" s="118"/>
      <c r="G62" s="224" t="n">
        <f aca="false">G61+2</f>
        <v>3208</v>
      </c>
      <c r="H62" s="225" t="n">
        <v>47</v>
      </c>
      <c r="I62" s="226" t="n">
        <v>1732</v>
      </c>
      <c r="J62" s="226" t="n">
        <f aca="false">H62*I62</f>
        <v>81404</v>
      </c>
      <c r="K62" s="287"/>
      <c r="L62" s="90"/>
      <c r="M62" s="90"/>
      <c r="O62" s="106"/>
      <c r="P62" s="107"/>
      <c r="Q62" s="108"/>
      <c r="R62" s="108"/>
      <c r="S62" s="109"/>
      <c r="T62" s="95"/>
      <c r="U62" s="106"/>
      <c r="V62" s="107"/>
      <c r="W62" s="108"/>
      <c r="X62" s="108"/>
      <c r="Y62" s="109"/>
      <c r="AD62" s="106"/>
      <c r="AE62" s="107"/>
      <c r="AF62" s="108"/>
      <c r="AG62" s="108"/>
      <c r="AH62" s="109"/>
      <c r="AI62" s="95"/>
      <c r="AJ62" s="106"/>
      <c r="AK62" s="107"/>
      <c r="AL62" s="108"/>
      <c r="AM62" s="108"/>
      <c r="AN62" s="109"/>
    </row>
    <row r="63" customFormat="false" ht="15.75" hidden="false" customHeight="false" outlineLevel="0" collapsed="false">
      <c r="A63" s="114" t="n">
        <f aca="false">A62+2</f>
        <v>3209</v>
      </c>
      <c r="B63" s="115" t="n">
        <v>47</v>
      </c>
      <c r="C63" s="116" t="n">
        <v>1633</v>
      </c>
      <c r="D63" s="116" t="n">
        <f aca="false">B63*C63</f>
        <v>76751</v>
      </c>
      <c r="E63" s="286"/>
      <c r="F63" s="118"/>
      <c r="G63" s="224" t="n">
        <f aca="false">G62+2</f>
        <v>3210</v>
      </c>
      <c r="H63" s="225" t="n">
        <v>47</v>
      </c>
      <c r="I63" s="226" t="n">
        <v>1732</v>
      </c>
      <c r="J63" s="226" t="n">
        <f aca="false">H63*I63</f>
        <v>81404</v>
      </c>
      <c r="K63" s="287"/>
      <c r="L63" s="90"/>
      <c r="M63" s="90"/>
      <c r="O63" s="106"/>
      <c r="P63" s="107"/>
      <c r="Q63" s="108"/>
      <c r="R63" s="108"/>
      <c r="S63" s="109"/>
      <c r="T63" s="95"/>
      <c r="U63" s="106"/>
      <c r="V63" s="107"/>
      <c r="W63" s="108"/>
      <c r="X63" s="108"/>
      <c r="Y63" s="109"/>
      <c r="AD63" s="106"/>
      <c r="AE63" s="107"/>
      <c r="AF63" s="108"/>
      <c r="AG63" s="108"/>
      <c r="AH63" s="109"/>
      <c r="AI63" s="95"/>
      <c r="AJ63" s="106"/>
      <c r="AK63" s="107"/>
      <c r="AL63" s="108"/>
      <c r="AM63" s="108"/>
      <c r="AN63" s="109"/>
    </row>
    <row r="64" customFormat="false" ht="15.75" hidden="false" customHeight="false" outlineLevel="0" collapsed="false">
      <c r="A64" s="114" t="n">
        <f aca="false">A63+2</f>
        <v>3211</v>
      </c>
      <c r="B64" s="115" t="n">
        <v>47</v>
      </c>
      <c r="C64" s="116" t="n">
        <v>1534</v>
      </c>
      <c r="D64" s="116" t="n">
        <f aca="false">B64*C64</f>
        <v>72098</v>
      </c>
      <c r="E64" s="286"/>
      <c r="F64" s="118"/>
      <c r="G64" s="114" t="n">
        <f aca="false">G63+2</f>
        <v>3212</v>
      </c>
      <c r="H64" s="115" t="n">
        <v>47</v>
      </c>
      <c r="I64" s="116" t="n">
        <v>1633</v>
      </c>
      <c r="J64" s="116" t="n">
        <f aca="false">H64*I64</f>
        <v>76751</v>
      </c>
      <c r="K64" s="286"/>
      <c r="L64" s="90"/>
      <c r="M64" s="90"/>
      <c r="O64" s="224" t="n">
        <v>2211</v>
      </c>
      <c r="P64" s="225" t="n">
        <v>47</v>
      </c>
      <c r="Q64" s="226" t="n">
        <v>1831</v>
      </c>
      <c r="R64" s="226" t="n">
        <f aca="false">P64*Q64</f>
        <v>86057</v>
      </c>
      <c r="S64" s="227"/>
      <c r="T64" s="95"/>
      <c r="U64" s="224" t="n">
        <v>2212</v>
      </c>
      <c r="V64" s="225" t="n">
        <v>47</v>
      </c>
      <c r="W64" s="226" t="n">
        <f aca="false">Q64</f>
        <v>1831</v>
      </c>
      <c r="X64" s="226" t="n">
        <f aca="false">V64*W64</f>
        <v>86057</v>
      </c>
      <c r="Y64" s="227"/>
      <c r="AD64" s="224" t="n">
        <v>1211</v>
      </c>
      <c r="AE64" s="225" t="n">
        <v>47</v>
      </c>
      <c r="AF64" s="226" t="n">
        <v>1831</v>
      </c>
      <c r="AG64" s="226" t="n">
        <f aca="false">AE64*AF64</f>
        <v>86057</v>
      </c>
      <c r="AH64" s="227"/>
      <c r="AI64" s="95"/>
      <c r="AJ64" s="114" t="n">
        <v>1212</v>
      </c>
      <c r="AK64" s="115" t="n">
        <v>47</v>
      </c>
      <c r="AL64" s="116" t="n">
        <v>1683</v>
      </c>
      <c r="AM64" s="116" t="n">
        <f aca="false">AK64*AL64</f>
        <v>79101</v>
      </c>
      <c r="AN64" s="117"/>
    </row>
    <row r="65" customFormat="false" ht="15.75" hidden="false" customHeight="false" outlineLevel="0" collapsed="false">
      <c r="A65" s="114" t="n">
        <f aca="false">A64+2</f>
        <v>3213</v>
      </c>
      <c r="B65" s="115" t="n">
        <v>47</v>
      </c>
      <c r="C65" s="116" t="n">
        <v>1534</v>
      </c>
      <c r="D65" s="116" t="n">
        <f aca="false">B65*C65</f>
        <v>72098</v>
      </c>
      <c r="E65" s="286"/>
      <c r="F65" s="118"/>
      <c r="G65" s="114" t="n">
        <f aca="false">G64+2</f>
        <v>3214</v>
      </c>
      <c r="H65" s="115" t="n">
        <v>47</v>
      </c>
      <c r="I65" s="116" t="n">
        <v>1633</v>
      </c>
      <c r="J65" s="116" t="n">
        <f aca="false">H65*I65</f>
        <v>76751</v>
      </c>
      <c r="K65" s="286"/>
      <c r="L65" s="90"/>
      <c r="M65" s="90"/>
      <c r="O65" s="224" t="n">
        <f aca="false">O64+2</f>
        <v>2213</v>
      </c>
      <c r="P65" s="225" t="n">
        <v>47</v>
      </c>
      <c r="Q65" s="226" t="n">
        <v>1831</v>
      </c>
      <c r="R65" s="226" t="n">
        <f aca="false">P65*Q65</f>
        <v>86057</v>
      </c>
      <c r="S65" s="227"/>
      <c r="T65" s="95"/>
      <c r="U65" s="224" t="n">
        <f aca="false">U64+2</f>
        <v>2214</v>
      </c>
      <c r="V65" s="225" t="n">
        <v>47</v>
      </c>
      <c r="W65" s="226" t="n">
        <f aca="false">Q65</f>
        <v>1831</v>
      </c>
      <c r="X65" s="226" t="n">
        <f aca="false">V65*W65</f>
        <v>86057</v>
      </c>
      <c r="Y65" s="227"/>
      <c r="AD65" s="224" t="n">
        <f aca="false">AD64+2</f>
        <v>1213</v>
      </c>
      <c r="AE65" s="225" t="n">
        <v>47</v>
      </c>
      <c r="AF65" s="226" t="n">
        <v>1831</v>
      </c>
      <c r="AG65" s="226" t="n">
        <f aca="false">AE65*AF65</f>
        <v>86057</v>
      </c>
      <c r="AH65" s="227"/>
      <c r="AI65" s="95"/>
      <c r="AJ65" s="114" t="n">
        <f aca="false">AJ64+2</f>
        <v>1214</v>
      </c>
      <c r="AK65" s="115" t="n">
        <v>47</v>
      </c>
      <c r="AL65" s="116" t="n">
        <v>1683</v>
      </c>
      <c r="AM65" s="116" t="n">
        <f aca="false">AK65*AL65</f>
        <v>79101</v>
      </c>
      <c r="AN65" s="117"/>
    </row>
    <row r="66" customFormat="false" ht="15.75" hidden="false" customHeight="false" outlineLevel="0" collapsed="false">
      <c r="A66" s="110" t="n">
        <f aca="false">A65+2</f>
        <v>3215</v>
      </c>
      <c r="B66" s="111" t="n">
        <v>47</v>
      </c>
      <c r="C66" s="112" t="n">
        <v>1485</v>
      </c>
      <c r="D66" s="112" t="n">
        <f aca="false">B66*C66</f>
        <v>69795</v>
      </c>
      <c r="E66" s="113"/>
      <c r="F66" s="118"/>
      <c r="G66" s="114" t="n">
        <f aca="false">G65+2</f>
        <v>3216</v>
      </c>
      <c r="H66" s="115" t="n">
        <v>47</v>
      </c>
      <c r="I66" s="116" t="n">
        <v>1584</v>
      </c>
      <c r="J66" s="116" t="n">
        <f aca="false">H66*I66</f>
        <v>74448</v>
      </c>
      <c r="K66" s="286"/>
      <c r="L66" s="90"/>
      <c r="M66" s="90"/>
      <c r="O66" s="224" t="n">
        <f aca="false">O65+2</f>
        <v>2215</v>
      </c>
      <c r="P66" s="225" t="n">
        <v>47</v>
      </c>
      <c r="Q66" s="226" t="n">
        <v>1732</v>
      </c>
      <c r="R66" s="226" t="n">
        <f aca="false">P66*Q66</f>
        <v>81404</v>
      </c>
      <c r="S66" s="227"/>
      <c r="T66" s="95"/>
      <c r="U66" s="224" t="n">
        <f aca="false">U65+2</f>
        <v>2216</v>
      </c>
      <c r="V66" s="225" t="n">
        <v>47</v>
      </c>
      <c r="W66" s="226" t="n">
        <f aca="false">Q66</f>
        <v>1732</v>
      </c>
      <c r="X66" s="226" t="n">
        <f aca="false">V66*W66</f>
        <v>81404</v>
      </c>
      <c r="Y66" s="227"/>
      <c r="AD66" s="224" t="n">
        <f aca="false">AD65+2</f>
        <v>1215</v>
      </c>
      <c r="AE66" s="225" t="n">
        <v>47</v>
      </c>
      <c r="AF66" s="226" t="n">
        <v>1732</v>
      </c>
      <c r="AG66" s="226" t="n">
        <f aca="false">AE66*AF66</f>
        <v>81404</v>
      </c>
      <c r="AH66" s="227"/>
      <c r="AI66" s="95"/>
      <c r="AJ66" s="114" t="n">
        <f aca="false">AJ65+2</f>
        <v>1216</v>
      </c>
      <c r="AK66" s="115" t="n">
        <v>47</v>
      </c>
      <c r="AL66" s="116" t="n">
        <v>1633</v>
      </c>
      <c r="AM66" s="116" t="n">
        <f aca="false">AK66*AL66</f>
        <v>76751</v>
      </c>
      <c r="AN66" s="117"/>
    </row>
    <row r="67" customFormat="false" ht="15.75" hidden="false" customHeight="false" outlineLevel="0" collapsed="false">
      <c r="A67" s="110" t="n">
        <f aca="false">A66+2</f>
        <v>3217</v>
      </c>
      <c r="B67" s="111" t="n">
        <v>47</v>
      </c>
      <c r="C67" s="112" t="n">
        <v>1485</v>
      </c>
      <c r="D67" s="112" t="n">
        <f aca="false">B67*C67</f>
        <v>69795</v>
      </c>
      <c r="E67" s="113"/>
      <c r="F67" s="118"/>
      <c r="G67" s="114" t="n">
        <f aca="false">G66+2</f>
        <v>3218</v>
      </c>
      <c r="H67" s="115" t="n">
        <v>47</v>
      </c>
      <c r="I67" s="116" t="n">
        <v>1584</v>
      </c>
      <c r="J67" s="116" t="n">
        <f aca="false">H67*I67</f>
        <v>74448</v>
      </c>
      <c r="K67" s="286"/>
      <c r="L67" s="90"/>
      <c r="M67" s="90"/>
      <c r="N67" s="51"/>
      <c r="O67" s="288" t="n">
        <v>2217</v>
      </c>
      <c r="P67" s="225" t="n">
        <v>47</v>
      </c>
      <c r="Q67" s="226" t="n">
        <v>1732</v>
      </c>
      <c r="R67" s="226" t="n">
        <f aca="false">P67*Q67</f>
        <v>81404</v>
      </c>
      <c r="S67" s="227"/>
      <c r="T67" s="118"/>
      <c r="U67" s="288" t="n">
        <v>2218</v>
      </c>
      <c r="V67" s="225" t="n">
        <v>47</v>
      </c>
      <c r="W67" s="226" t="n">
        <f aca="false">Q67</f>
        <v>1732</v>
      </c>
      <c r="X67" s="226" t="n">
        <f aca="false">V67*W67</f>
        <v>81404</v>
      </c>
      <c r="Y67" s="227"/>
      <c r="AC67" s="51"/>
      <c r="AD67" s="288" t="n">
        <v>1217</v>
      </c>
      <c r="AE67" s="225" t="n">
        <v>47</v>
      </c>
      <c r="AF67" s="226" t="n">
        <v>1732</v>
      </c>
      <c r="AG67" s="226" t="n">
        <f aca="false">AE67*AF67</f>
        <v>81404</v>
      </c>
      <c r="AH67" s="227"/>
      <c r="AI67" s="118"/>
      <c r="AJ67" s="229" t="n">
        <v>1218</v>
      </c>
      <c r="AK67" s="115" t="n">
        <v>47</v>
      </c>
      <c r="AL67" s="116" t="n">
        <v>1633</v>
      </c>
      <c r="AM67" s="116" t="n">
        <f aca="false">AK67*AL67</f>
        <v>76751</v>
      </c>
      <c r="AN67" s="117"/>
    </row>
    <row r="68" customFormat="false" ht="16.5" hidden="false" customHeight="false" outlineLevel="0" collapsed="false">
      <c r="A68" s="123" t="n">
        <f aca="false">A67+2</f>
        <v>3219</v>
      </c>
      <c r="B68" s="120" t="n">
        <v>47</v>
      </c>
      <c r="C68" s="121" t="n">
        <v>1485</v>
      </c>
      <c r="D68" s="121" t="n">
        <f aca="false">B68*C68</f>
        <v>69795</v>
      </c>
      <c r="E68" s="122"/>
      <c r="F68" s="118"/>
      <c r="G68" s="114" t="n">
        <f aca="false">G67+2</f>
        <v>3220</v>
      </c>
      <c r="H68" s="230" t="n">
        <v>47</v>
      </c>
      <c r="I68" s="231" t="n">
        <v>1584</v>
      </c>
      <c r="J68" s="231" t="n">
        <f aca="false">H68*I68</f>
        <v>74448</v>
      </c>
      <c r="K68" s="289"/>
      <c r="L68" s="90"/>
      <c r="M68" s="90"/>
      <c r="O68" s="233" t="n">
        <v>2219</v>
      </c>
      <c r="P68" s="230" t="s">
        <v>1</v>
      </c>
      <c r="Q68" s="231" t="s">
        <v>1</v>
      </c>
      <c r="R68" s="231" t="s">
        <v>1</v>
      </c>
      <c r="S68" s="232"/>
      <c r="T68" s="95"/>
      <c r="U68" s="233" t="n">
        <v>2220</v>
      </c>
      <c r="V68" s="230" t="n">
        <v>47</v>
      </c>
      <c r="W68" s="231" t="str">
        <f aca="false">Q68</f>
        <v> </v>
      </c>
      <c r="X68" s="231" t="e">
        <f aca="false">V68*W68</f>
        <v>#VALUE!</v>
      </c>
      <c r="Y68" s="232"/>
      <c r="AD68" s="233" t="n">
        <v>1219</v>
      </c>
      <c r="AE68" s="230" t="n">
        <v>47</v>
      </c>
      <c r="AF68" s="231" t="n">
        <v>1683</v>
      </c>
      <c r="AG68" s="231" t="n">
        <f aca="false">AE68*AF68</f>
        <v>79101</v>
      </c>
      <c r="AH68" s="232"/>
      <c r="AI68" s="95"/>
      <c r="AJ68" s="114" t="n">
        <v>1220</v>
      </c>
      <c r="AK68" s="115" t="n">
        <v>47</v>
      </c>
      <c r="AL68" s="116" t="n">
        <v>1633</v>
      </c>
      <c r="AM68" s="116" t="n">
        <f aca="false">AK68*AL68</f>
        <v>76751</v>
      </c>
      <c r="AN68" s="232"/>
    </row>
    <row r="69" customFormat="false" ht="17.25" hidden="false" customHeight="false" outlineLevel="0" collapsed="false">
      <c r="A69" s="125" t="s">
        <v>1</v>
      </c>
      <c r="B69" s="133" t="s">
        <v>1</v>
      </c>
      <c r="C69" s="126" t="s">
        <v>1</v>
      </c>
      <c r="D69" s="126" t="s">
        <v>1</v>
      </c>
      <c r="E69" s="127"/>
      <c r="F69" s="95"/>
      <c r="G69" s="125" t="s">
        <v>1</v>
      </c>
      <c r="H69" s="133" t="s">
        <v>1</v>
      </c>
      <c r="I69" s="129"/>
      <c r="J69" s="126" t="s">
        <v>1</v>
      </c>
      <c r="K69" s="127"/>
      <c r="L69" s="90"/>
      <c r="M69" s="90"/>
      <c r="N69" s="135"/>
      <c r="O69" s="136"/>
      <c r="P69" s="133"/>
      <c r="Q69" s="134"/>
      <c r="R69" s="133"/>
      <c r="S69" s="137"/>
      <c r="T69" s="138"/>
      <c r="U69" s="136"/>
      <c r="V69" s="133"/>
      <c r="W69" s="134"/>
      <c r="X69" s="133"/>
      <c r="Y69" s="137"/>
      <c r="AC69" s="135"/>
      <c r="AD69" s="136"/>
      <c r="AE69" s="133"/>
      <c r="AF69" s="134"/>
      <c r="AG69" s="134"/>
      <c r="AH69" s="137"/>
      <c r="AI69" s="138"/>
      <c r="AJ69" s="136"/>
      <c r="AK69" s="133"/>
      <c r="AL69" s="134"/>
      <c r="AM69" s="134"/>
      <c r="AN69" s="137"/>
    </row>
    <row r="70" customFormat="false" ht="16.5" hidden="false" customHeight="false" outlineLevel="0" collapsed="false">
      <c r="A70" s="143" t="n">
        <v>3221</v>
      </c>
      <c r="B70" s="111" t="n">
        <v>47</v>
      </c>
      <c r="C70" s="145" t="n">
        <v>1386</v>
      </c>
      <c r="D70" s="145" t="n">
        <f aca="false">B70*C70</f>
        <v>65142</v>
      </c>
      <c r="E70" s="290"/>
      <c r="F70" s="95"/>
      <c r="G70" s="143" t="n">
        <v>3222</v>
      </c>
      <c r="H70" s="111" t="n">
        <v>47</v>
      </c>
      <c r="I70" s="145" t="n">
        <v>1485</v>
      </c>
      <c r="J70" s="145" t="n">
        <f aca="false">H70*I70</f>
        <v>69795</v>
      </c>
      <c r="K70" s="290"/>
      <c r="L70" s="90"/>
      <c r="M70" s="90"/>
      <c r="O70" s="114" t="n">
        <v>2221</v>
      </c>
      <c r="P70" s="115" t="n">
        <v>47</v>
      </c>
      <c r="Q70" s="116" t="n">
        <v>1683</v>
      </c>
      <c r="R70" s="116" t="n">
        <f aca="false">P70*Q70</f>
        <v>79101</v>
      </c>
      <c r="S70" s="117"/>
      <c r="T70" s="95"/>
      <c r="U70" s="114" t="n">
        <v>2222</v>
      </c>
      <c r="V70" s="115" t="n">
        <v>47</v>
      </c>
      <c r="W70" s="116" t="n">
        <f aca="false">Q70</f>
        <v>1683</v>
      </c>
      <c r="X70" s="116" t="n">
        <f aca="false">V70*W70</f>
        <v>79101</v>
      </c>
      <c r="Y70" s="117"/>
      <c r="AD70" s="114" t="n">
        <v>1221</v>
      </c>
      <c r="AE70" s="115" t="n">
        <v>47</v>
      </c>
      <c r="AF70" s="116" t="n">
        <v>1683</v>
      </c>
      <c r="AG70" s="116" t="n">
        <f aca="false">AE70*AF70</f>
        <v>79101</v>
      </c>
      <c r="AH70" s="117"/>
      <c r="AI70" s="95"/>
      <c r="AJ70" s="110" t="n">
        <v>1222</v>
      </c>
      <c r="AK70" s="111" t="n">
        <v>47</v>
      </c>
      <c r="AL70" s="112" t="n">
        <v>1485</v>
      </c>
      <c r="AM70" s="112" t="n">
        <f aca="false">AK70*AL70</f>
        <v>69795</v>
      </c>
      <c r="AN70" s="119"/>
    </row>
    <row r="71" customFormat="false" ht="15.75" hidden="false" customHeight="false" outlineLevel="0" collapsed="false">
      <c r="A71" s="110" t="n">
        <f aca="false">A70+2</f>
        <v>3223</v>
      </c>
      <c r="B71" s="111" t="n">
        <v>47</v>
      </c>
      <c r="C71" s="112" t="n">
        <v>1386</v>
      </c>
      <c r="D71" s="112" t="n">
        <f aca="false">B71*C71</f>
        <v>65142</v>
      </c>
      <c r="E71" s="113"/>
      <c r="F71" s="95"/>
      <c r="G71" s="110" t="n">
        <f aca="false">G70+2</f>
        <v>3224</v>
      </c>
      <c r="H71" s="111" t="n">
        <v>47</v>
      </c>
      <c r="I71" s="112" t="n">
        <v>1485</v>
      </c>
      <c r="J71" s="112" t="n">
        <f aca="false">H71*I71</f>
        <v>69795</v>
      </c>
      <c r="K71" s="113"/>
      <c r="L71" s="90"/>
      <c r="M71" s="90"/>
      <c r="O71" s="114" t="n">
        <f aca="false">O70+2</f>
        <v>2223</v>
      </c>
      <c r="P71" s="115" t="n">
        <v>47</v>
      </c>
      <c r="Q71" s="116" t="n">
        <v>1683</v>
      </c>
      <c r="R71" s="116" t="n">
        <f aca="false">P71*Q71</f>
        <v>79101</v>
      </c>
      <c r="S71" s="117"/>
      <c r="T71" s="95"/>
      <c r="U71" s="114" t="n">
        <f aca="false">U70+2</f>
        <v>2224</v>
      </c>
      <c r="V71" s="115" t="n">
        <v>47</v>
      </c>
      <c r="W71" s="116" t="n">
        <f aca="false">Q71</f>
        <v>1683</v>
      </c>
      <c r="X71" s="116" t="n">
        <f aca="false">V71*W71</f>
        <v>79101</v>
      </c>
      <c r="Y71" s="117"/>
      <c r="AD71" s="114" t="n">
        <f aca="false">AD70+2</f>
        <v>1223</v>
      </c>
      <c r="AE71" s="115" t="n">
        <v>47</v>
      </c>
      <c r="AF71" s="116" t="n">
        <v>1683</v>
      </c>
      <c r="AG71" s="116" t="n">
        <f aca="false">AE71*AF71</f>
        <v>79101</v>
      </c>
      <c r="AH71" s="117"/>
      <c r="AI71" s="95"/>
      <c r="AJ71" s="110" t="n">
        <f aca="false">AJ70+2</f>
        <v>1224</v>
      </c>
      <c r="AK71" s="111" t="n">
        <v>47</v>
      </c>
      <c r="AL71" s="112" t="n">
        <v>1485</v>
      </c>
      <c r="AM71" s="112" t="n">
        <f aca="false">AK71*AL71</f>
        <v>69795</v>
      </c>
      <c r="AN71" s="119"/>
    </row>
    <row r="72" customFormat="false" ht="15.75" hidden="false" customHeight="false" outlineLevel="0" collapsed="false">
      <c r="A72" s="110" t="n">
        <f aca="false">A71+2</f>
        <v>3225</v>
      </c>
      <c r="B72" s="111" t="n">
        <v>47</v>
      </c>
      <c r="C72" s="112" t="n">
        <v>1336</v>
      </c>
      <c r="D72" s="112" t="n">
        <f aca="false">B72*C72</f>
        <v>62792</v>
      </c>
      <c r="E72" s="113"/>
      <c r="F72" s="95"/>
      <c r="G72" s="110" t="n">
        <f aca="false">G71+2</f>
        <v>3226</v>
      </c>
      <c r="H72" s="111" t="n">
        <v>47</v>
      </c>
      <c r="I72" s="112" t="n">
        <v>1485</v>
      </c>
      <c r="J72" s="112" t="n">
        <f aca="false">H72*I72</f>
        <v>69795</v>
      </c>
      <c r="K72" s="113"/>
      <c r="L72" s="90"/>
      <c r="M72" s="90"/>
      <c r="O72" s="114" t="n">
        <f aca="false">O71+2</f>
        <v>2225</v>
      </c>
      <c r="P72" s="115" t="n">
        <v>47</v>
      </c>
      <c r="Q72" s="116" t="n">
        <v>1534</v>
      </c>
      <c r="R72" s="116" t="n">
        <f aca="false">P72*Q72</f>
        <v>72098</v>
      </c>
      <c r="S72" s="117"/>
      <c r="T72" s="95"/>
      <c r="U72" s="114" t="n">
        <f aca="false">U71+2</f>
        <v>2226</v>
      </c>
      <c r="V72" s="115" t="s">
        <v>1</v>
      </c>
      <c r="W72" s="116" t="s">
        <v>1</v>
      </c>
      <c r="X72" s="116" t="s">
        <v>1</v>
      </c>
      <c r="Y72" s="117"/>
      <c r="AD72" s="114" t="n">
        <f aca="false">AD71+2</f>
        <v>1225</v>
      </c>
      <c r="AE72" s="115" t="n">
        <v>47</v>
      </c>
      <c r="AF72" s="116" t="n">
        <v>1534</v>
      </c>
      <c r="AG72" s="116" t="n">
        <f aca="false">AE72*AF72</f>
        <v>72098</v>
      </c>
      <c r="AH72" s="117"/>
      <c r="AI72" s="95"/>
      <c r="AJ72" s="110" t="n">
        <f aca="false">AJ71+2</f>
        <v>1226</v>
      </c>
      <c r="AK72" s="111" t="n">
        <v>47</v>
      </c>
      <c r="AL72" s="112" t="n">
        <v>1485</v>
      </c>
      <c r="AM72" s="112" t="n">
        <f aca="false">AK72*AL72</f>
        <v>69795</v>
      </c>
      <c r="AN72" s="119"/>
    </row>
    <row r="73" customFormat="false" ht="15.75" hidden="false" customHeight="false" outlineLevel="0" collapsed="false">
      <c r="A73" s="110" t="n">
        <f aca="false">A72+2</f>
        <v>3227</v>
      </c>
      <c r="B73" s="111" t="n">
        <v>47</v>
      </c>
      <c r="C73" s="112" t="n">
        <v>1336</v>
      </c>
      <c r="D73" s="112" t="n">
        <f aca="false">B73*C73</f>
        <v>62792</v>
      </c>
      <c r="E73" s="113"/>
      <c r="F73" s="95"/>
      <c r="G73" s="110" t="n">
        <f aca="false">G72+2</f>
        <v>3228</v>
      </c>
      <c r="H73" s="111" t="n">
        <v>47</v>
      </c>
      <c r="I73" s="112" t="n">
        <v>1485</v>
      </c>
      <c r="J73" s="112" t="n">
        <f aca="false">H73*I73</f>
        <v>69795</v>
      </c>
      <c r="K73" s="113"/>
      <c r="L73" s="90"/>
      <c r="M73" s="249"/>
      <c r="O73" s="114" t="n">
        <f aca="false">O72+2</f>
        <v>2227</v>
      </c>
      <c r="P73" s="115" t="n">
        <v>47</v>
      </c>
      <c r="Q73" s="116" t="n">
        <v>1534</v>
      </c>
      <c r="R73" s="116" t="n">
        <f aca="false">P73*Q73</f>
        <v>72098</v>
      </c>
      <c r="S73" s="117"/>
      <c r="T73" s="95"/>
      <c r="U73" s="114" t="n">
        <f aca="false">U72+2</f>
        <v>2228</v>
      </c>
      <c r="V73" s="115" t="n">
        <v>47</v>
      </c>
      <c r="W73" s="116" t="n">
        <f aca="false">Q73</f>
        <v>1534</v>
      </c>
      <c r="X73" s="116" t="n">
        <f aca="false">V73*W73</f>
        <v>72098</v>
      </c>
      <c r="Y73" s="117"/>
      <c r="AD73" s="114" t="n">
        <f aca="false">AD72+2</f>
        <v>1227</v>
      </c>
      <c r="AE73" s="115" t="n">
        <v>47</v>
      </c>
      <c r="AF73" s="116" t="n">
        <v>1534</v>
      </c>
      <c r="AG73" s="116" t="n">
        <f aca="false">AE73*AF73</f>
        <v>72098</v>
      </c>
      <c r="AH73" s="117"/>
      <c r="AI73" s="95"/>
      <c r="AJ73" s="110" t="n">
        <f aca="false">AJ72+2</f>
        <v>1228</v>
      </c>
      <c r="AK73" s="111" t="n">
        <v>47</v>
      </c>
      <c r="AL73" s="112" t="n">
        <v>1485</v>
      </c>
      <c r="AM73" s="112" t="n">
        <f aca="false">AK73*AL73</f>
        <v>69795</v>
      </c>
      <c r="AN73" s="119"/>
    </row>
    <row r="74" customFormat="false" ht="15.75" hidden="false" customHeight="false" outlineLevel="0" collapsed="false">
      <c r="A74" s="110" t="n">
        <f aca="false">A73+2</f>
        <v>3229</v>
      </c>
      <c r="B74" s="111" t="n">
        <v>47</v>
      </c>
      <c r="C74" s="112" t="n">
        <v>1336</v>
      </c>
      <c r="D74" s="112" t="n">
        <f aca="false">B74*C74</f>
        <v>62792</v>
      </c>
      <c r="E74" s="113"/>
      <c r="F74" s="95"/>
      <c r="G74" s="110" t="n">
        <f aca="false">G73+2</f>
        <v>3230</v>
      </c>
      <c r="H74" s="111" t="n">
        <v>47</v>
      </c>
      <c r="I74" s="112" t="n">
        <v>1485</v>
      </c>
      <c r="J74" s="112" t="n">
        <f aca="false">H74*I74</f>
        <v>69795</v>
      </c>
      <c r="K74" s="113"/>
      <c r="L74" s="90"/>
      <c r="M74" s="90"/>
      <c r="O74" s="114" t="n">
        <f aca="false">O73+2</f>
        <v>2229</v>
      </c>
      <c r="P74" s="115" t="n">
        <v>47</v>
      </c>
      <c r="Q74" s="116" t="n">
        <v>1534</v>
      </c>
      <c r="R74" s="116" t="n">
        <f aca="false">P74*Q74</f>
        <v>72098</v>
      </c>
      <c r="S74" s="117"/>
      <c r="T74" s="95"/>
      <c r="U74" s="114" t="n">
        <f aca="false">U73+2</f>
        <v>2230</v>
      </c>
      <c r="V74" s="115" t="n">
        <v>47</v>
      </c>
      <c r="W74" s="116" t="n">
        <f aca="false">Q74</f>
        <v>1534</v>
      </c>
      <c r="X74" s="116" t="n">
        <f aca="false">V74*W74</f>
        <v>72098</v>
      </c>
      <c r="Y74" s="117"/>
      <c r="AD74" s="114" t="n">
        <f aca="false">AD73+2</f>
        <v>1229</v>
      </c>
      <c r="AE74" s="115" t="n">
        <v>47</v>
      </c>
      <c r="AF74" s="116" t="n">
        <v>1534</v>
      </c>
      <c r="AG74" s="116" t="n">
        <f aca="false">AE74*AF74</f>
        <v>72098</v>
      </c>
      <c r="AH74" s="117"/>
      <c r="AI74" s="95"/>
      <c r="AJ74" s="110" t="n">
        <f aca="false">AJ73+2</f>
        <v>1230</v>
      </c>
      <c r="AK74" s="111" t="n">
        <v>47</v>
      </c>
      <c r="AL74" s="112" t="n">
        <v>1485</v>
      </c>
      <c r="AM74" s="112" t="n">
        <f aca="false">AK74*AL74</f>
        <v>69795</v>
      </c>
      <c r="AN74" s="119"/>
    </row>
    <row r="75" customFormat="false" ht="15.75" hidden="false" customHeight="false" outlineLevel="0" collapsed="false">
      <c r="A75" s="110" t="n">
        <f aca="false">A74+2</f>
        <v>3231</v>
      </c>
      <c r="B75" s="111" t="n">
        <v>47</v>
      </c>
      <c r="C75" s="112" t="n">
        <v>1287</v>
      </c>
      <c r="D75" s="112" t="n">
        <f aca="false">B75*C75</f>
        <v>60489</v>
      </c>
      <c r="E75" s="113"/>
      <c r="F75" s="95"/>
      <c r="G75" s="110" t="n">
        <f aca="false">G74+2</f>
        <v>3232</v>
      </c>
      <c r="H75" s="111" t="n">
        <v>47</v>
      </c>
      <c r="I75" s="112" t="n">
        <v>1485</v>
      </c>
      <c r="J75" s="112" t="n">
        <f aca="false">H75*I75</f>
        <v>69795</v>
      </c>
      <c r="K75" s="113"/>
      <c r="L75" s="90"/>
      <c r="M75" s="90"/>
      <c r="O75" s="114" t="n">
        <f aca="false">O74+2</f>
        <v>2231</v>
      </c>
      <c r="P75" s="115" t="n">
        <v>47</v>
      </c>
      <c r="Q75" s="116" t="n">
        <v>1534</v>
      </c>
      <c r="R75" s="116" t="n">
        <f aca="false">P75*Q75</f>
        <v>72098</v>
      </c>
      <c r="S75" s="117"/>
      <c r="T75" s="95"/>
      <c r="U75" s="114" t="n">
        <f aca="false">U74+2</f>
        <v>2232</v>
      </c>
      <c r="V75" s="115" t="n">
        <v>47</v>
      </c>
      <c r="W75" s="116" t="n">
        <f aca="false">Q75</f>
        <v>1534</v>
      </c>
      <c r="X75" s="116" t="n">
        <f aca="false">V75*W75</f>
        <v>72098</v>
      </c>
      <c r="Y75" s="117"/>
      <c r="AD75" s="114" t="n">
        <f aca="false">AD74+2</f>
        <v>1231</v>
      </c>
      <c r="AE75" s="115" t="n">
        <v>47</v>
      </c>
      <c r="AF75" s="116" t="n">
        <v>1534</v>
      </c>
      <c r="AG75" s="116" t="n">
        <f aca="false">AE75*AF75</f>
        <v>72098</v>
      </c>
      <c r="AH75" s="117"/>
      <c r="AI75" s="95"/>
      <c r="AJ75" s="110" t="n">
        <f aca="false">AJ74+2</f>
        <v>1232</v>
      </c>
      <c r="AK75" s="111" t="n">
        <v>47</v>
      </c>
      <c r="AL75" s="112" t="n">
        <v>1386</v>
      </c>
      <c r="AM75" s="112" t="n">
        <f aca="false">AK75*AL75</f>
        <v>65142</v>
      </c>
      <c r="AN75" s="119"/>
    </row>
    <row r="76" customFormat="false" ht="15.75" hidden="false" customHeight="false" outlineLevel="0" collapsed="false">
      <c r="A76" s="110" t="n">
        <f aca="false">A75+2</f>
        <v>3233</v>
      </c>
      <c r="B76" s="111" t="n">
        <v>47</v>
      </c>
      <c r="C76" s="112" t="n">
        <v>1287</v>
      </c>
      <c r="D76" s="112" t="n">
        <f aca="false">B76*C76</f>
        <v>60489</v>
      </c>
      <c r="E76" s="113"/>
      <c r="F76" s="95"/>
      <c r="G76" s="110" t="n">
        <f aca="false">G75+2</f>
        <v>3234</v>
      </c>
      <c r="H76" s="111" t="n">
        <v>47</v>
      </c>
      <c r="I76" s="112" t="n">
        <v>1485</v>
      </c>
      <c r="J76" s="112" t="n">
        <f aca="false">H76*I76</f>
        <v>69795</v>
      </c>
      <c r="K76" s="113"/>
      <c r="L76" s="90"/>
      <c r="M76" s="90"/>
      <c r="O76" s="114" t="n">
        <f aca="false">O75+2</f>
        <v>2233</v>
      </c>
      <c r="P76" s="115" t="n">
        <v>47</v>
      </c>
      <c r="Q76" s="116" t="n">
        <v>1534</v>
      </c>
      <c r="R76" s="116" t="n">
        <f aca="false">P76*Q76</f>
        <v>72098</v>
      </c>
      <c r="S76" s="117"/>
      <c r="T76" s="95"/>
      <c r="U76" s="114" t="n">
        <f aca="false">U75+2</f>
        <v>2234</v>
      </c>
      <c r="V76" s="115" t="n">
        <v>47</v>
      </c>
      <c r="W76" s="116" t="n">
        <f aca="false">Q76</f>
        <v>1534</v>
      </c>
      <c r="X76" s="116" t="n">
        <f aca="false">V76*W76</f>
        <v>72098</v>
      </c>
      <c r="Y76" s="117"/>
      <c r="AD76" s="114" t="n">
        <f aca="false">AD75+2</f>
        <v>1233</v>
      </c>
      <c r="AE76" s="115" t="n">
        <v>47</v>
      </c>
      <c r="AF76" s="116" t="n">
        <v>1534</v>
      </c>
      <c r="AG76" s="116" t="n">
        <f aca="false">AE76*AF76</f>
        <v>72098</v>
      </c>
      <c r="AH76" s="117"/>
      <c r="AI76" s="95"/>
      <c r="AJ76" s="110" t="n">
        <f aca="false">AJ75+2</f>
        <v>1234</v>
      </c>
      <c r="AK76" s="111" t="n">
        <v>47</v>
      </c>
      <c r="AL76" s="112" t="n">
        <v>1386</v>
      </c>
      <c r="AM76" s="112" t="n">
        <f aca="false">AK76*AL76</f>
        <v>65142</v>
      </c>
      <c r="AN76" s="119"/>
    </row>
    <row r="77" customFormat="false" ht="15.75" hidden="false" customHeight="false" outlineLevel="0" collapsed="false">
      <c r="A77" s="110" t="n">
        <f aca="false">A76+2</f>
        <v>3235</v>
      </c>
      <c r="B77" s="111" t="n">
        <v>47</v>
      </c>
      <c r="C77" s="112" t="n">
        <v>1287</v>
      </c>
      <c r="D77" s="112" t="n">
        <f aca="false">B77*C77</f>
        <v>60489</v>
      </c>
      <c r="E77" s="113"/>
      <c r="F77" s="95"/>
      <c r="G77" s="110" t="n">
        <f aca="false">G76+2</f>
        <v>3236</v>
      </c>
      <c r="H77" s="111" t="n">
        <v>47</v>
      </c>
      <c r="I77" s="112" t="n">
        <v>1485</v>
      </c>
      <c r="J77" s="112" t="n">
        <f aca="false">H77*I77</f>
        <v>69795</v>
      </c>
      <c r="K77" s="113"/>
      <c r="L77" s="90"/>
      <c r="M77" s="90"/>
      <c r="O77" s="114" t="n">
        <f aca="false">O76+2</f>
        <v>2235</v>
      </c>
      <c r="P77" s="115" t="n">
        <v>47</v>
      </c>
      <c r="Q77" s="116" t="n">
        <v>1534</v>
      </c>
      <c r="R77" s="116" t="n">
        <f aca="false">P77*Q77</f>
        <v>72098</v>
      </c>
      <c r="S77" s="117"/>
      <c r="T77" s="95"/>
      <c r="U77" s="114" t="n">
        <f aca="false">U76+2</f>
        <v>2236</v>
      </c>
      <c r="V77" s="115" t="n">
        <v>47</v>
      </c>
      <c r="W77" s="116" t="n">
        <f aca="false">Q77</f>
        <v>1534</v>
      </c>
      <c r="X77" s="116" t="n">
        <f aca="false">V77*W77</f>
        <v>72098</v>
      </c>
      <c r="Y77" s="117"/>
      <c r="AD77" s="114" t="n">
        <f aca="false">AD76+2</f>
        <v>1235</v>
      </c>
      <c r="AE77" s="115" t="s">
        <v>1</v>
      </c>
      <c r="AF77" s="116" t="s">
        <v>1</v>
      </c>
      <c r="AG77" s="116" t="s">
        <v>1</v>
      </c>
      <c r="AH77" s="117"/>
      <c r="AI77" s="95"/>
      <c r="AJ77" s="110" t="n">
        <f aca="false">AJ76+2</f>
        <v>1236</v>
      </c>
      <c r="AK77" s="111" t="n">
        <v>47</v>
      </c>
      <c r="AL77" s="112" t="n">
        <v>1386</v>
      </c>
      <c r="AM77" s="112" t="n">
        <f aca="false">AK77*AL77</f>
        <v>65142</v>
      </c>
      <c r="AN77" s="119"/>
    </row>
    <row r="78" customFormat="false" ht="15.75" hidden="false" customHeight="false" outlineLevel="0" collapsed="false">
      <c r="A78" s="110" t="n">
        <f aca="false">A77+2</f>
        <v>3237</v>
      </c>
      <c r="B78" s="111" t="n">
        <v>47</v>
      </c>
      <c r="C78" s="112" t="n">
        <v>1287</v>
      </c>
      <c r="D78" s="112" t="n">
        <f aca="false">B78*C78</f>
        <v>60489</v>
      </c>
      <c r="E78" s="113"/>
      <c r="F78" s="95"/>
      <c r="G78" s="110" t="n">
        <f aca="false">G77+2</f>
        <v>3238</v>
      </c>
      <c r="H78" s="111" t="n">
        <v>47</v>
      </c>
      <c r="I78" s="112" t="n">
        <v>1485</v>
      </c>
      <c r="J78" s="112" t="n">
        <f aca="false">H78*I78</f>
        <v>69795</v>
      </c>
      <c r="K78" s="113"/>
      <c r="L78" s="90"/>
      <c r="M78" s="90"/>
      <c r="N78" s="51"/>
      <c r="O78" s="229" t="n">
        <v>2237</v>
      </c>
      <c r="P78" s="115" t="n">
        <v>47</v>
      </c>
      <c r="Q78" s="116" t="n">
        <v>1534</v>
      </c>
      <c r="R78" s="116" t="n">
        <f aca="false">P78*Q78</f>
        <v>72098</v>
      </c>
      <c r="S78" s="117"/>
      <c r="T78" s="118"/>
      <c r="U78" s="229" t="n">
        <v>2238</v>
      </c>
      <c r="V78" s="115" t="n">
        <v>47</v>
      </c>
      <c r="W78" s="116" t="n">
        <f aca="false">Q78</f>
        <v>1534</v>
      </c>
      <c r="X78" s="116" t="n">
        <f aca="false">V78*W78</f>
        <v>72098</v>
      </c>
      <c r="Y78" s="117"/>
      <c r="AC78" s="51"/>
      <c r="AD78" s="229" t="n">
        <v>1237</v>
      </c>
      <c r="AE78" s="115" t="n">
        <v>47</v>
      </c>
      <c r="AF78" s="116" t="n">
        <v>1534</v>
      </c>
      <c r="AG78" s="116" t="n">
        <f aca="false">AE78*AF78</f>
        <v>72098</v>
      </c>
      <c r="AH78" s="117" t="s">
        <v>1</v>
      </c>
      <c r="AI78" s="118"/>
      <c r="AJ78" s="152" t="n">
        <v>1238</v>
      </c>
      <c r="AK78" s="111" t="n">
        <v>47</v>
      </c>
      <c r="AL78" s="112" t="n">
        <v>1386</v>
      </c>
      <c r="AM78" s="244" t="n">
        <f aca="false">AK78*AL78</f>
        <v>65142</v>
      </c>
      <c r="AN78" s="119" t="s">
        <v>1</v>
      </c>
    </row>
    <row r="79" customFormat="false" ht="16.5" hidden="false" customHeight="false" outlineLevel="0" collapsed="false">
      <c r="A79" s="110" t="n">
        <f aca="false">A78+2</f>
        <v>3239</v>
      </c>
      <c r="B79" s="120" t="n">
        <v>47</v>
      </c>
      <c r="C79" s="121" t="n">
        <v>1287</v>
      </c>
      <c r="D79" s="121" t="n">
        <f aca="false">B79*C79</f>
        <v>60489</v>
      </c>
      <c r="E79" s="122"/>
      <c r="F79" s="95"/>
      <c r="G79" s="110" t="n">
        <f aca="false">G78+2</f>
        <v>3240</v>
      </c>
      <c r="H79" s="120" t="n">
        <v>47</v>
      </c>
      <c r="I79" s="121" t="n">
        <v>1485</v>
      </c>
      <c r="J79" s="121" t="n">
        <f aca="false">H79*I79</f>
        <v>69795</v>
      </c>
      <c r="K79" s="122"/>
      <c r="L79" s="90"/>
      <c r="M79" s="90"/>
      <c r="O79" s="233" t="n">
        <v>2239</v>
      </c>
      <c r="P79" s="230" t="n">
        <v>47</v>
      </c>
      <c r="Q79" s="231" t="n">
        <v>1534</v>
      </c>
      <c r="R79" s="231" t="n">
        <f aca="false">P79*Q79</f>
        <v>72098</v>
      </c>
      <c r="S79" s="232"/>
      <c r="T79" s="95"/>
      <c r="U79" s="233" t="n">
        <v>2240</v>
      </c>
      <c r="V79" s="230" t="n">
        <v>47</v>
      </c>
      <c r="W79" s="231" t="n">
        <f aca="false">Q79</f>
        <v>1534</v>
      </c>
      <c r="X79" s="231" t="n">
        <f aca="false">V79*W79</f>
        <v>72098</v>
      </c>
      <c r="Y79" s="232"/>
      <c r="AD79" s="233" t="n">
        <v>1239</v>
      </c>
      <c r="AE79" s="230" t="n">
        <v>47</v>
      </c>
      <c r="AF79" s="231" t="n">
        <v>1534</v>
      </c>
      <c r="AG79" s="231" t="n">
        <f aca="false">AE79*AF79</f>
        <v>72098</v>
      </c>
      <c r="AH79" s="232" t="s">
        <v>1</v>
      </c>
      <c r="AI79" s="95"/>
      <c r="AJ79" s="123" t="n">
        <v>1240</v>
      </c>
      <c r="AK79" s="120" t="n">
        <v>47</v>
      </c>
      <c r="AL79" s="121" t="n">
        <v>1386</v>
      </c>
      <c r="AM79" s="121" t="n">
        <f aca="false">AK79*AL79</f>
        <v>65142</v>
      </c>
      <c r="AN79" s="124" t="s">
        <v>1</v>
      </c>
    </row>
    <row r="80" customFormat="false" ht="17.25" hidden="false" customHeight="false" outlineLevel="0" collapsed="false">
      <c r="A80" s="125" t="s">
        <v>1</v>
      </c>
      <c r="B80" s="133" t="s">
        <v>1</v>
      </c>
      <c r="C80" s="129" t="s">
        <v>1</v>
      </c>
      <c r="D80" s="129" t="s">
        <v>1</v>
      </c>
      <c r="E80" s="127" t="s">
        <v>1</v>
      </c>
      <c r="F80" s="95"/>
      <c r="G80" s="125" t="s">
        <v>1</v>
      </c>
      <c r="H80" s="133" t="s">
        <v>1</v>
      </c>
      <c r="I80" s="129" t="s">
        <v>1</v>
      </c>
      <c r="J80" s="126" t="s">
        <v>1</v>
      </c>
      <c r="K80" s="127" t="s">
        <v>1</v>
      </c>
      <c r="L80" s="95"/>
      <c r="M80" s="90"/>
      <c r="N80" s="135"/>
      <c r="O80" s="136"/>
      <c r="P80" s="133"/>
      <c r="Q80" s="134"/>
      <c r="R80" s="134"/>
      <c r="S80" s="137" t="s">
        <v>1</v>
      </c>
      <c r="T80" s="138"/>
      <c r="U80" s="136"/>
      <c r="V80" s="133"/>
      <c r="W80" s="134"/>
      <c r="X80" s="291"/>
      <c r="Y80" s="137" t="s">
        <v>1</v>
      </c>
      <c r="AC80" s="135"/>
      <c r="AD80" s="136"/>
      <c r="AE80" s="133"/>
      <c r="AF80" s="134"/>
      <c r="AG80" s="134"/>
      <c r="AH80" s="137" t="s">
        <v>1</v>
      </c>
      <c r="AI80" s="138"/>
      <c r="AJ80" s="136"/>
      <c r="AK80" s="133"/>
      <c r="AL80" s="134"/>
      <c r="AM80" s="134"/>
      <c r="AN80" s="137" t="s">
        <v>1</v>
      </c>
    </row>
    <row r="81" customFormat="false" ht="16.5" hidden="false" customHeight="false" outlineLevel="0" collapsed="false">
      <c r="A81" s="245" t="n">
        <v>3243</v>
      </c>
      <c r="B81" s="241" t="n">
        <v>94</v>
      </c>
      <c r="C81" s="246" t="n">
        <v>1237</v>
      </c>
      <c r="D81" s="246" t="n">
        <f aca="false">B81*C81</f>
        <v>116278</v>
      </c>
      <c r="E81" s="292" t="s">
        <v>1</v>
      </c>
      <c r="F81" s="95"/>
      <c r="G81" s="91" t="n">
        <v>3241</v>
      </c>
      <c r="H81" s="102" t="s">
        <v>1</v>
      </c>
      <c r="I81" s="93" t="s">
        <v>1</v>
      </c>
      <c r="J81" s="93" t="s">
        <v>1</v>
      </c>
      <c r="K81" s="94" t="s">
        <v>1</v>
      </c>
      <c r="L81" s="95"/>
      <c r="M81" s="90"/>
      <c r="O81" s="114" t="n">
        <v>2243</v>
      </c>
      <c r="P81" s="115" t="n">
        <v>47</v>
      </c>
      <c r="Q81" s="116" t="n">
        <v>1534</v>
      </c>
      <c r="R81" s="116" t="n">
        <f aca="false">P81*Q81</f>
        <v>72098</v>
      </c>
      <c r="S81" s="117" t="s">
        <v>1</v>
      </c>
      <c r="T81" s="95"/>
      <c r="U81" s="114" t="n">
        <v>2241</v>
      </c>
      <c r="V81" s="115" t="n">
        <v>47</v>
      </c>
      <c r="W81" s="116" t="n">
        <f aca="false">Q81</f>
        <v>1534</v>
      </c>
      <c r="X81" s="116" t="n">
        <f aca="false">V81*W81</f>
        <v>72098</v>
      </c>
      <c r="Y81" s="117" t="s">
        <v>1</v>
      </c>
      <c r="AD81" s="114" t="n">
        <v>1241</v>
      </c>
      <c r="AE81" s="115" t="n">
        <v>47</v>
      </c>
      <c r="AF81" s="116" t="n">
        <f aca="false">W81</f>
        <v>1534</v>
      </c>
      <c r="AG81" s="116" t="n">
        <f aca="false">AE81*AF81</f>
        <v>72098</v>
      </c>
      <c r="AH81" s="117"/>
      <c r="AI81" s="118"/>
      <c r="AJ81" s="152" t="n">
        <v>1244</v>
      </c>
      <c r="AK81" s="111" t="n">
        <v>47</v>
      </c>
      <c r="AL81" s="112" t="n">
        <v>1336</v>
      </c>
      <c r="AM81" s="112" t="n">
        <f aca="false">AK81*AL81</f>
        <v>62792</v>
      </c>
      <c r="AN81" s="119"/>
    </row>
    <row r="82" customFormat="false" ht="15.75" hidden="false" customHeight="false" outlineLevel="0" collapsed="false">
      <c r="A82" s="240"/>
      <c r="B82" s="241"/>
      <c r="C82" s="242"/>
      <c r="D82" s="242"/>
      <c r="E82" s="293" t="s">
        <v>1</v>
      </c>
      <c r="F82" s="95"/>
      <c r="G82" s="101"/>
      <c r="H82" s="102"/>
      <c r="I82" s="103"/>
      <c r="J82" s="103"/>
      <c r="K82" s="104" t="s">
        <v>1</v>
      </c>
      <c r="L82" s="95"/>
      <c r="M82" s="90"/>
      <c r="O82" s="114" t="n">
        <f aca="false">O81+2</f>
        <v>2245</v>
      </c>
      <c r="P82" s="115" t="n">
        <v>47</v>
      </c>
      <c r="Q82" s="116" t="n">
        <v>1534</v>
      </c>
      <c r="R82" s="116" t="n">
        <f aca="false">P82*Q82</f>
        <v>72098</v>
      </c>
      <c r="S82" s="117" t="s">
        <v>1</v>
      </c>
      <c r="T82" s="95"/>
      <c r="U82" s="114" t="n">
        <v>2242</v>
      </c>
      <c r="V82" s="115" t="n">
        <v>47</v>
      </c>
      <c r="W82" s="116" t="n">
        <f aca="false">Q82</f>
        <v>1534</v>
      </c>
      <c r="X82" s="116" t="n">
        <f aca="false">V82*W82</f>
        <v>72098</v>
      </c>
      <c r="Y82" s="117" t="s">
        <v>1</v>
      </c>
      <c r="AD82" s="114" t="n">
        <v>1242</v>
      </c>
      <c r="AE82" s="115" t="n">
        <v>47</v>
      </c>
      <c r="AF82" s="116" t="n">
        <f aca="false">W82</f>
        <v>1534</v>
      </c>
      <c r="AG82" s="116" t="n">
        <f aca="false">AE82*AF82</f>
        <v>72098</v>
      </c>
      <c r="AH82" s="117"/>
      <c r="AI82" s="118"/>
      <c r="AJ82" s="152" t="n">
        <f aca="false">AJ81+2</f>
        <v>1246</v>
      </c>
      <c r="AK82" s="111" t="n">
        <v>47</v>
      </c>
      <c r="AL82" s="112" t="n">
        <v>1336</v>
      </c>
      <c r="AM82" s="112" t="n">
        <f aca="false">AK82*AL82</f>
        <v>62792</v>
      </c>
      <c r="AN82" s="119"/>
    </row>
    <row r="83" customFormat="false" ht="15.75" hidden="false" customHeight="false" outlineLevel="0" collapsed="false">
      <c r="A83" s="240" t="n">
        <v>3247</v>
      </c>
      <c r="B83" s="241" t="n">
        <v>94</v>
      </c>
      <c r="C83" s="242" t="n">
        <v>1237</v>
      </c>
      <c r="D83" s="242" t="n">
        <f aca="false">B83*C83</f>
        <v>116278</v>
      </c>
      <c r="E83" s="293"/>
      <c r="F83" s="95"/>
      <c r="G83" s="101" t="n">
        <v>3244</v>
      </c>
      <c r="H83" s="102" t="n">
        <v>94</v>
      </c>
      <c r="I83" s="103" t="n">
        <v>1435</v>
      </c>
      <c r="J83" s="103" t="n">
        <f aca="false">H83*I83</f>
        <v>134890</v>
      </c>
      <c r="K83" s="104"/>
      <c r="L83" s="90"/>
      <c r="M83" s="90"/>
      <c r="O83" s="114" t="n">
        <f aca="false">O82+2</f>
        <v>2247</v>
      </c>
      <c r="P83" s="115" t="n">
        <v>47</v>
      </c>
      <c r="Q83" s="116" t="n">
        <v>1534</v>
      </c>
      <c r="R83" s="116" t="n">
        <f aca="false">P83*Q83</f>
        <v>72098</v>
      </c>
      <c r="S83" s="117"/>
      <c r="T83" s="95"/>
      <c r="U83" s="114" t="n">
        <v>2244</v>
      </c>
      <c r="V83" s="115" t="n">
        <v>47</v>
      </c>
      <c r="W83" s="116" t="n">
        <f aca="false">Q83</f>
        <v>1534</v>
      </c>
      <c r="X83" s="116" t="n">
        <f aca="false">V83*W83</f>
        <v>72098</v>
      </c>
      <c r="Y83" s="117"/>
      <c r="AD83" s="114" t="n">
        <v>1243</v>
      </c>
      <c r="AE83" s="115" t="n">
        <v>47</v>
      </c>
      <c r="AF83" s="116" t="n">
        <f aca="false">W83</f>
        <v>1534</v>
      </c>
      <c r="AG83" s="116" t="n">
        <f aca="false">AE83*AF83</f>
        <v>72098</v>
      </c>
      <c r="AH83" s="117"/>
      <c r="AI83" s="118"/>
      <c r="AJ83" s="152" t="n">
        <f aca="false">AJ82+2</f>
        <v>1248</v>
      </c>
      <c r="AK83" s="111" t="n">
        <v>47</v>
      </c>
      <c r="AL83" s="112" t="n">
        <v>1336</v>
      </c>
      <c r="AM83" s="112" t="n">
        <f aca="false">AK83*AL83</f>
        <v>62792</v>
      </c>
      <c r="AN83" s="119"/>
    </row>
    <row r="84" customFormat="false" ht="15.75" hidden="false" customHeight="false" outlineLevel="0" collapsed="false">
      <c r="A84" s="240"/>
      <c r="B84" s="241"/>
      <c r="C84" s="242"/>
      <c r="D84" s="242"/>
      <c r="E84" s="293"/>
      <c r="F84" s="95"/>
      <c r="G84" s="101"/>
      <c r="H84" s="102"/>
      <c r="I84" s="103"/>
      <c r="J84" s="103"/>
      <c r="K84" s="104"/>
      <c r="L84" s="90"/>
      <c r="M84" s="90"/>
      <c r="O84" s="114" t="n">
        <f aca="false">O83+2</f>
        <v>2249</v>
      </c>
      <c r="P84" s="115" t="n">
        <v>47</v>
      </c>
      <c r="Q84" s="116" t="n">
        <v>1534</v>
      </c>
      <c r="R84" s="116" t="n">
        <f aca="false">P84*Q84</f>
        <v>72098</v>
      </c>
      <c r="S84" s="117"/>
      <c r="T84" s="118"/>
      <c r="U84" s="114" t="n">
        <f aca="false">U83+2</f>
        <v>2246</v>
      </c>
      <c r="V84" s="115" t="n">
        <v>47</v>
      </c>
      <c r="W84" s="116" t="n">
        <f aca="false">Q84</f>
        <v>1534</v>
      </c>
      <c r="X84" s="116" t="n">
        <f aca="false">V84*W84</f>
        <v>72098</v>
      </c>
      <c r="Y84" s="117"/>
      <c r="AA84" s="135"/>
      <c r="AD84" s="114" t="n">
        <f aca="false">AD83+2</f>
        <v>1245</v>
      </c>
      <c r="AE84" s="115" t="n">
        <v>47</v>
      </c>
      <c r="AF84" s="116" t="n">
        <f aca="false">W84</f>
        <v>1534</v>
      </c>
      <c r="AG84" s="116" t="n">
        <f aca="false">AE84*AF84</f>
        <v>72098</v>
      </c>
      <c r="AH84" s="117"/>
      <c r="AI84" s="118"/>
      <c r="AJ84" s="152" t="n">
        <f aca="false">AJ83+2</f>
        <v>1250</v>
      </c>
      <c r="AK84" s="111" t="n">
        <v>47</v>
      </c>
      <c r="AL84" s="112" t="n">
        <v>1336</v>
      </c>
      <c r="AM84" s="112" t="n">
        <f aca="false">AK84*AL84</f>
        <v>62792</v>
      </c>
      <c r="AN84" s="119"/>
    </row>
    <row r="85" customFormat="false" ht="15.75" hidden="false" customHeight="false" outlineLevel="0" collapsed="false">
      <c r="A85" s="147" t="n">
        <v>3251</v>
      </c>
      <c r="B85" s="148" t="n">
        <v>47</v>
      </c>
      <c r="C85" s="149" t="n">
        <v>1237</v>
      </c>
      <c r="D85" s="149" t="n">
        <f aca="false">B85*C85</f>
        <v>58139</v>
      </c>
      <c r="E85" s="150"/>
      <c r="F85" s="95"/>
      <c r="G85" s="110" t="n">
        <v>3248</v>
      </c>
      <c r="H85" s="111" t="n">
        <v>47</v>
      </c>
      <c r="I85" s="112" t="n">
        <v>1435</v>
      </c>
      <c r="J85" s="112" t="n">
        <f aca="false">H85*I85</f>
        <v>67445</v>
      </c>
      <c r="K85" s="113"/>
      <c r="L85" s="90"/>
      <c r="M85" s="90"/>
      <c r="O85" s="114" t="n">
        <f aca="false">O84+2</f>
        <v>2251</v>
      </c>
      <c r="P85" s="115" t="n">
        <v>47</v>
      </c>
      <c r="Q85" s="116" t="n">
        <v>1534</v>
      </c>
      <c r="R85" s="116" t="n">
        <f aca="false">P85*Q85</f>
        <v>72098</v>
      </c>
      <c r="S85" s="117"/>
      <c r="T85" s="118"/>
      <c r="U85" s="114" t="n">
        <f aca="false">U84+2</f>
        <v>2248</v>
      </c>
      <c r="V85" s="115" t="n">
        <v>47</v>
      </c>
      <c r="W85" s="116" t="n">
        <f aca="false">Q85</f>
        <v>1534</v>
      </c>
      <c r="X85" s="116" t="n">
        <f aca="false">V85*W85</f>
        <v>72098</v>
      </c>
      <c r="Y85" s="117"/>
      <c r="AD85" s="114" t="n">
        <f aca="false">AD84+2</f>
        <v>1247</v>
      </c>
      <c r="AE85" s="115" t="n">
        <v>47</v>
      </c>
      <c r="AF85" s="116" t="n">
        <f aca="false">W85</f>
        <v>1534</v>
      </c>
      <c r="AG85" s="116" t="n">
        <f aca="false">AE85*AF85</f>
        <v>72098</v>
      </c>
      <c r="AH85" s="117"/>
      <c r="AI85" s="118"/>
      <c r="AJ85" s="152" t="n">
        <f aca="false">AJ84+2</f>
        <v>1252</v>
      </c>
      <c r="AK85" s="111" t="n">
        <v>47</v>
      </c>
      <c r="AL85" s="112" t="n">
        <v>1336</v>
      </c>
      <c r="AM85" s="112" t="n">
        <f aca="false">AK85*AL85</f>
        <v>62792</v>
      </c>
      <c r="AN85" s="119"/>
    </row>
    <row r="86" customFormat="false" ht="15.75" hidden="false" customHeight="false" outlineLevel="0" collapsed="false">
      <c r="A86" s="147" t="n">
        <f aca="false">A85+2</f>
        <v>3253</v>
      </c>
      <c r="B86" s="148" t="n">
        <v>47</v>
      </c>
      <c r="C86" s="149" t="n">
        <v>1237</v>
      </c>
      <c r="D86" s="149" t="n">
        <f aca="false">B86*C86</f>
        <v>58139</v>
      </c>
      <c r="E86" s="150"/>
      <c r="F86" s="118"/>
      <c r="G86" s="110" t="n">
        <f aca="false">G85+2</f>
        <v>3250</v>
      </c>
      <c r="H86" s="111" t="n">
        <v>47</v>
      </c>
      <c r="I86" s="112" t="n">
        <v>1435</v>
      </c>
      <c r="J86" s="112" t="n">
        <f aca="false">H86*I86</f>
        <v>67445</v>
      </c>
      <c r="K86" s="113"/>
      <c r="L86" s="90"/>
      <c r="M86" s="90"/>
      <c r="O86" s="114" t="n">
        <f aca="false">O85+2</f>
        <v>2253</v>
      </c>
      <c r="P86" s="115" t="n">
        <v>47</v>
      </c>
      <c r="Q86" s="116" t="n">
        <v>1534</v>
      </c>
      <c r="R86" s="116" t="n">
        <f aca="false">P86*Q86</f>
        <v>72098</v>
      </c>
      <c r="S86" s="117"/>
      <c r="T86" s="118"/>
      <c r="U86" s="114" t="n">
        <f aca="false">U85+2</f>
        <v>2250</v>
      </c>
      <c r="V86" s="115" t="n">
        <v>47</v>
      </c>
      <c r="W86" s="116" t="n">
        <f aca="false">Q86</f>
        <v>1534</v>
      </c>
      <c r="X86" s="116" t="n">
        <f aca="false">V86*W86</f>
        <v>72098</v>
      </c>
      <c r="Y86" s="117"/>
      <c r="AD86" s="114" t="n">
        <f aca="false">AD85+2</f>
        <v>1249</v>
      </c>
      <c r="AE86" s="115" t="n">
        <v>47</v>
      </c>
      <c r="AF86" s="116" t="n">
        <f aca="false">W86</f>
        <v>1534</v>
      </c>
      <c r="AG86" s="116" t="n">
        <f aca="false">AE86*AF86</f>
        <v>72098</v>
      </c>
      <c r="AH86" s="117"/>
      <c r="AI86" s="118"/>
      <c r="AJ86" s="152" t="n">
        <f aca="false">AJ85+2</f>
        <v>1254</v>
      </c>
      <c r="AK86" s="111" t="n">
        <v>47</v>
      </c>
      <c r="AL86" s="112" t="n">
        <v>1336</v>
      </c>
      <c r="AM86" s="112" t="n">
        <f aca="false">AK86*AL86</f>
        <v>62792</v>
      </c>
      <c r="AN86" s="119"/>
    </row>
    <row r="87" customFormat="false" ht="15.75" hidden="false" customHeight="false" outlineLevel="0" collapsed="false">
      <c r="A87" s="147" t="n">
        <f aca="false">A86+2</f>
        <v>3255</v>
      </c>
      <c r="B87" s="148" t="n">
        <v>47</v>
      </c>
      <c r="C87" s="149" t="n">
        <v>1188</v>
      </c>
      <c r="D87" s="149" t="n">
        <f aca="false">B87*C87</f>
        <v>55836</v>
      </c>
      <c r="E87" s="150"/>
      <c r="F87" s="118"/>
      <c r="G87" s="110" t="n">
        <f aca="false">G86+2</f>
        <v>3252</v>
      </c>
      <c r="H87" s="111" t="n">
        <v>47</v>
      </c>
      <c r="I87" s="112" t="n">
        <v>1435</v>
      </c>
      <c r="J87" s="112" t="n">
        <f aca="false">H87*I87</f>
        <v>67445</v>
      </c>
      <c r="K87" s="113"/>
      <c r="L87" s="90"/>
      <c r="M87" s="90"/>
      <c r="O87" s="114" t="n">
        <f aca="false">O86+2</f>
        <v>2255</v>
      </c>
      <c r="P87" s="115" t="n">
        <v>47</v>
      </c>
      <c r="Q87" s="116" t="n">
        <v>1534</v>
      </c>
      <c r="R87" s="116" t="n">
        <f aca="false">P87*Q87</f>
        <v>72098</v>
      </c>
      <c r="S87" s="117"/>
      <c r="T87" s="118"/>
      <c r="U87" s="114" t="n">
        <f aca="false">U86+2</f>
        <v>2252</v>
      </c>
      <c r="V87" s="115" t="n">
        <v>47</v>
      </c>
      <c r="W87" s="116" t="n">
        <f aca="false">Q87</f>
        <v>1534</v>
      </c>
      <c r="X87" s="116" t="n">
        <f aca="false">V87*W87</f>
        <v>72098</v>
      </c>
      <c r="Y87" s="117"/>
      <c r="AD87" s="114" t="n">
        <f aca="false">AD86+2</f>
        <v>1251</v>
      </c>
      <c r="AE87" s="115" t="n">
        <v>47</v>
      </c>
      <c r="AF87" s="116" t="n">
        <f aca="false">W87</f>
        <v>1534</v>
      </c>
      <c r="AG87" s="116" t="n">
        <f aca="false">AE87*AF87</f>
        <v>72098</v>
      </c>
      <c r="AH87" s="117"/>
      <c r="AI87" s="118"/>
      <c r="AJ87" s="152" t="n">
        <f aca="false">AJ86+2</f>
        <v>1256</v>
      </c>
      <c r="AK87" s="111" t="n">
        <v>47</v>
      </c>
      <c r="AL87" s="112" t="n">
        <v>1336</v>
      </c>
      <c r="AM87" s="112" t="n">
        <f aca="false">AK87*AL87</f>
        <v>62792</v>
      </c>
      <c r="AN87" s="119"/>
    </row>
    <row r="88" customFormat="false" ht="15.75" hidden="false" customHeight="false" outlineLevel="0" collapsed="false">
      <c r="A88" s="147" t="n">
        <f aca="false">A87+2</f>
        <v>3257</v>
      </c>
      <c r="B88" s="148" t="n">
        <v>47</v>
      </c>
      <c r="C88" s="149" t="n">
        <v>1188</v>
      </c>
      <c r="D88" s="149" t="n">
        <f aca="false">B88*C88</f>
        <v>55836</v>
      </c>
      <c r="E88" s="150"/>
      <c r="F88" s="118"/>
      <c r="G88" s="110" t="n">
        <f aca="false">G87+2</f>
        <v>3254</v>
      </c>
      <c r="H88" s="111" t="n">
        <v>47</v>
      </c>
      <c r="I88" s="112" t="n">
        <v>1386</v>
      </c>
      <c r="J88" s="112" t="n">
        <f aca="false">H88*I88</f>
        <v>65142</v>
      </c>
      <c r="K88" s="113"/>
      <c r="L88" s="90"/>
      <c r="M88" s="90"/>
      <c r="O88" s="110" t="n">
        <f aca="false">O87+2</f>
        <v>2257</v>
      </c>
      <c r="P88" s="111" t="n">
        <v>47</v>
      </c>
      <c r="Q88" s="112" t="n">
        <v>1485</v>
      </c>
      <c r="R88" s="112" t="n">
        <f aca="false">P88*Q88</f>
        <v>69795</v>
      </c>
      <c r="S88" s="119"/>
      <c r="T88" s="118"/>
      <c r="U88" s="114" t="n">
        <f aca="false">U87+2</f>
        <v>2254</v>
      </c>
      <c r="V88" s="115" t="n">
        <v>47</v>
      </c>
      <c r="W88" s="116" t="n">
        <v>1534</v>
      </c>
      <c r="X88" s="116" t="n">
        <f aca="false">V88*W88</f>
        <v>72098</v>
      </c>
      <c r="Y88" s="117"/>
      <c r="AD88" s="114" t="n">
        <f aca="false">AD87+2</f>
        <v>1253</v>
      </c>
      <c r="AE88" s="115" t="n">
        <v>47</v>
      </c>
      <c r="AF88" s="116" t="n">
        <f aca="false">W88</f>
        <v>1534</v>
      </c>
      <c r="AG88" s="116" t="n">
        <f aca="false">AE88*AF88</f>
        <v>72098</v>
      </c>
      <c r="AH88" s="117"/>
      <c r="AI88" s="118"/>
      <c r="AJ88" s="152" t="n">
        <f aca="false">AJ87+2</f>
        <v>1258</v>
      </c>
      <c r="AK88" s="111" t="n">
        <v>47</v>
      </c>
      <c r="AL88" s="112" t="n">
        <v>1336</v>
      </c>
      <c r="AM88" s="112" t="n">
        <f aca="false">AK88*AL88</f>
        <v>62792</v>
      </c>
      <c r="AN88" s="119"/>
    </row>
    <row r="89" customFormat="false" ht="15.75" hidden="false" customHeight="false" outlineLevel="0" collapsed="false">
      <c r="A89" s="147" t="n">
        <f aca="false">A88+2</f>
        <v>3259</v>
      </c>
      <c r="B89" s="148" t="n">
        <v>47</v>
      </c>
      <c r="C89" s="149" t="n">
        <v>1188</v>
      </c>
      <c r="D89" s="149" t="n">
        <f aca="false">B89*C89</f>
        <v>55836</v>
      </c>
      <c r="E89" s="150"/>
      <c r="F89" s="118"/>
      <c r="G89" s="110" t="n">
        <f aca="false">G88+2</f>
        <v>3256</v>
      </c>
      <c r="H89" s="111" t="n">
        <v>47</v>
      </c>
      <c r="I89" s="112" t="n">
        <v>1386</v>
      </c>
      <c r="J89" s="112" t="n">
        <f aca="false">H89*I89</f>
        <v>65142</v>
      </c>
      <c r="K89" s="113"/>
      <c r="L89" s="188"/>
      <c r="M89" s="188"/>
      <c r="O89" s="110" t="n">
        <f aca="false">O88+2</f>
        <v>2259</v>
      </c>
      <c r="P89" s="111" t="n">
        <v>47</v>
      </c>
      <c r="Q89" s="112" t="n">
        <v>1485</v>
      </c>
      <c r="R89" s="112" t="n">
        <f aca="false">P89*Q89</f>
        <v>69795</v>
      </c>
      <c r="S89" s="119"/>
      <c r="T89" s="118"/>
      <c r="U89" s="114" t="n">
        <f aca="false">U88+2</f>
        <v>2256</v>
      </c>
      <c r="V89" s="115" t="n">
        <v>47</v>
      </c>
      <c r="W89" s="116" t="n">
        <v>1534</v>
      </c>
      <c r="X89" s="116" t="n">
        <f aca="false">V89*W89</f>
        <v>72098</v>
      </c>
      <c r="Y89" s="117"/>
      <c r="AD89" s="114" t="n">
        <f aca="false">AD88+2</f>
        <v>1255</v>
      </c>
      <c r="AE89" s="115" t="n">
        <v>47</v>
      </c>
      <c r="AF89" s="116" t="n">
        <f aca="false">W89</f>
        <v>1534</v>
      </c>
      <c r="AG89" s="116" t="n">
        <f aca="false">AE89*AF89</f>
        <v>72098</v>
      </c>
      <c r="AH89" s="117"/>
      <c r="AI89" s="118"/>
      <c r="AJ89" s="152" t="n">
        <f aca="false">AJ88+2</f>
        <v>1260</v>
      </c>
      <c r="AK89" s="111" t="n">
        <v>47</v>
      </c>
      <c r="AL89" s="112" t="n">
        <v>1336</v>
      </c>
      <c r="AM89" s="112" t="n">
        <f aca="false">AK89*AL89</f>
        <v>62792</v>
      </c>
      <c r="AN89" s="119"/>
    </row>
    <row r="90" customFormat="false" ht="15.75" hidden="false" customHeight="false" outlineLevel="0" collapsed="false">
      <c r="A90" s="147" t="n">
        <f aca="false">A89+2</f>
        <v>3261</v>
      </c>
      <c r="B90" s="148" t="n">
        <v>47</v>
      </c>
      <c r="C90" s="149" t="n">
        <v>1188</v>
      </c>
      <c r="D90" s="149" t="n">
        <f aca="false">B90*C90</f>
        <v>55836</v>
      </c>
      <c r="E90" s="150"/>
      <c r="F90" s="118"/>
      <c r="G90" s="110" t="n">
        <f aca="false">G89+2</f>
        <v>3258</v>
      </c>
      <c r="H90" s="111" t="n">
        <v>47</v>
      </c>
      <c r="I90" s="112" t="n">
        <v>1386</v>
      </c>
      <c r="J90" s="112" t="n">
        <f aca="false">H90*I90</f>
        <v>65142</v>
      </c>
      <c r="K90" s="113"/>
      <c r="L90" s="188"/>
      <c r="M90" s="188"/>
      <c r="O90" s="110" t="n">
        <f aca="false">O89+2</f>
        <v>2261</v>
      </c>
      <c r="P90" s="111" t="n">
        <v>47</v>
      </c>
      <c r="Q90" s="112" t="n">
        <v>1485</v>
      </c>
      <c r="R90" s="112" t="n">
        <f aca="false">P90*Q90</f>
        <v>69795</v>
      </c>
      <c r="S90" s="119"/>
      <c r="T90" s="118"/>
      <c r="U90" s="114" t="n">
        <f aca="false">U89+2</f>
        <v>2258</v>
      </c>
      <c r="V90" s="115" t="n">
        <v>47</v>
      </c>
      <c r="W90" s="116" t="n">
        <v>1534</v>
      </c>
      <c r="X90" s="116" t="n">
        <f aca="false">V90*W90</f>
        <v>72098</v>
      </c>
      <c r="Y90" s="117"/>
      <c r="AD90" s="114" t="n">
        <f aca="false">AD89+2</f>
        <v>1257</v>
      </c>
      <c r="AE90" s="115" t="n">
        <v>47</v>
      </c>
      <c r="AF90" s="116" t="n">
        <f aca="false">W90</f>
        <v>1534</v>
      </c>
      <c r="AG90" s="116" t="n">
        <f aca="false">AE90*AF90</f>
        <v>72098</v>
      </c>
      <c r="AH90" s="117"/>
      <c r="AI90" s="118"/>
      <c r="AJ90" s="152" t="n">
        <f aca="false">AJ89+2</f>
        <v>1262</v>
      </c>
      <c r="AK90" s="111" t="n">
        <v>47</v>
      </c>
      <c r="AL90" s="112" t="n">
        <v>1287</v>
      </c>
      <c r="AM90" s="112" t="n">
        <f aca="false">AK90*AL90</f>
        <v>60489</v>
      </c>
      <c r="AN90" s="119"/>
    </row>
    <row r="91" customFormat="false" ht="15.75" hidden="false" customHeight="false" outlineLevel="0" collapsed="false">
      <c r="A91" s="147" t="n">
        <f aca="false">A90+2</f>
        <v>3263</v>
      </c>
      <c r="B91" s="148" t="n">
        <v>47</v>
      </c>
      <c r="C91" s="149" t="n">
        <v>1188</v>
      </c>
      <c r="D91" s="149" t="n">
        <f aca="false">B91*C91</f>
        <v>55836</v>
      </c>
      <c r="E91" s="150"/>
      <c r="F91" s="118"/>
      <c r="G91" s="110" t="n">
        <f aca="false">G90+2</f>
        <v>3260</v>
      </c>
      <c r="H91" s="111" t="n">
        <v>47</v>
      </c>
      <c r="I91" s="112" t="n">
        <v>1386</v>
      </c>
      <c r="J91" s="112" t="n">
        <f aca="false">H91*I91</f>
        <v>65142</v>
      </c>
      <c r="K91" s="113"/>
      <c r="L91" s="188"/>
      <c r="M91" s="188"/>
      <c r="O91" s="110" t="n">
        <f aca="false">O90+2</f>
        <v>2263</v>
      </c>
      <c r="P91" s="111" t="n">
        <v>47</v>
      </c>
      <c r="Q91" s="112" t="n">
        <v>1485</v>
      </c>
      <c r="R91" s="112" t="n">
        <f aca="false">P91*Q91</f>
        <v>69795</v>
      </c>
      <c r="S91" s="119"/>
      <c r="T91" s="118"/>
      <c r="U91" s="229" t="n">
        <f aca="false">U90+2</f>
        <v>2260</v>
      </c>
      <c r="V91" s="115" t="n">
        <v>47</v>
      </c>
      <c r="W91" s="116" t="n">
        <v>1534</v>
      </c>
      <c r="X91" s="116" t="n">
        <f aca="false">V91*W91</f>
        <v>72098</v>
      </c>
      <c r="Y91" s="117"/>
      <c r="AD91" s="114" t="n">
        <f aca="false">AD90+2</f>
        <v>1259</v>
      </c>
      <c r="AE91" s="115" t="n">
        <v>47</v>
      </c>
      <c r="AF91" s="116" t="n">
        <f aca="false">W91</f>
        <v>1534</v>
      </c>
      <c r="AG91" s="116" t="n">
        <f aca="false">AE91*AF91</f>
        <v>72098</v>
      </c>
      <c r="AH91" s="117"/>
      <c r="AI91" s="118"/>
      <c r="AJ91" s="152" t="n">
        <f aca="false">AJ90+2</f>
        <v>1264</v>
      </c>
      <c r="AK91" s="111" t="n">
        <v>47</v>
      </c>
      <c r="AL91" s="112" t="n">
        <v>1287</v>
      </c>
      <c r="AM91" s="112" t="n">
        <f aca="false">AK91*AL91</f>
        <v>60489</v>
      </c>
      <c r="AN91" s="119"/>
    </row>
    <row r="92" customFormat="false" ht="15.75" hidden="false" customHeight="false" outlineLevel="0" collapsed="false">
      <c r="A92" s="147" t="n">
        <v>3265</v>
      </c>
      <c r="B92" s="148" t="n">
        <v>47</v>
      </c>
      <c r="C92" s="149" t="n">
        <v>1188</v>
      </c>
      <c r="D92" s="149" t="n">
        <f aca="false">B92*C92</f>
        <v>55836</v>
      </c>
      <c r="E92" s="150"/>
      <c r="F92" s="118"/>
      <c r="G92" s="110" t="n">
        <f aca="false">G91+2</f>
        <v>3262</v>
      </c>
      <c r="H92" s="111" t="n">
        <v>47</v>
      </c>
      <c r="I92" s="112" t="n">
        <v>1386</v>
      </c>
      <c r="J92" s="112" t="n">
        <f aca="false">H92*I92</f>
        <v>65142</v>
      </c>
      <c r="K92" s="113"/>
      <c r="L92" s="188"/>
      <c r="M92" s="188"/>
      <c r="O92" s="110" t="n">
        <f aca="false">O91+2</f>
        <v>2265</v>
      </c>
      <c r="P92" s="111" t="n">
        <v>47</v>
      </c>
      <c r="Q92" s="112" t="n">
        <v>1485</v>
      </c>
      <c r="R92" s="112" t="n">
        <f aca="false">P92*Q92</f>
        <v>69795</v>
      </c>
      <c r="S92" s="119"/>
      <c r="T92" s="118"/>
      <c r="U92" s="229" t="n">
        <f aca="false">U91+2</f>
        <v>2262</v>
      </c>
      <c r="V92" s="115" t="n">
        <v>47</v>
      </c>
      <c r="W92" s="116" t="n">
        <v>1534</v>
      </c>
      <c r="X92" s="116" t="n">
        <f aca="false">V92*W92</f>
        <v>72098</v>
      </c>
      <c r="Y92" s="117"/>
      <c r="AD92" s="114" t="n">
        <f aca="false">AD91+2</f>
        <v>1261</v>
      </c>
      <c r="AE92" s="115" t="n">
        <v>47</v>
      </c>
      <c r="AF92" s="116" t="n">
        <f aca="false">W92</f>
        <v>1534</v>
      </c>
      <c r="AG92" s="116" t="n">
        <f aca="false">AE92*AF92</f>
        <v>72098</v>
      </c>
      <c r="AH92" s="117"/>
      <c r="AI92" s="118"/>
      <c r="AJ92" s="152" t="n">
        <f aca="false">AJ91+2</f>
        <v>1266</v>
      </c>
      <c r="AK92" s="111" t="n">
        <v>47</v>
      </c>
      <c r="AL92" s="112" t="n">
        <v>1287</v>
      </c>
      <c r="AM92" s="112" t="n">
        <f aca="false">AK92*AL92</f>
        <v>60489</v>
      </c>
      <c r="AN92" s="119"/>
    </row>
    <row r="93" customFormat="false" ht="15.75" hidden="false" customHeight="false" outlineLevel="0" collapsed="false">
      <c r="A93" s="240" t="n">
        <v>3267</v>
      </c>
      <c r="B93" s="241" t="n">
        <v>94</v>
      </c>
      <c r="C93" s="242" t="n">
        <v>1188</v>
      </c>
      <c r="D93" s="242" t="n">
        <f aca="false">B93*C93</f>
        <v>111672</v>
      </c>
      <c r="E93" s="243"/>
      <c r="F93" s="118"/>
      <c r="G93" s="110" t="n">
        <f aca="false">G92+2</f>
        <v>3264</v>
      </c>
      <c r="H93" s="111" t="n">
        <v>47</v>
      </c>
      <c r="I93" s="112" t="n">
        <v>1386</v>
      </c>
      <c r="J93" s="112" t="n">
        <f aca="false">H93*I93</f>
        <v>65142</v>
      </c>
      <c r="K93" s="113"/>
      <c r="L93" s="188"/>
      <c r="M93" s="188"/>
      <c r="O93" s="110" t="n">
        <f aca="false">O92+2</f>
        <v>2267</v>
      </c>
      <c r="P93" s="111" t="n">
        <v>47</v>
      </c>
      <c r="Q93" s="112" t="n">
        <v>1485</v>
      </c>
      <c r="R93" s="112" t="n">
        <f aca="false">P93*Q93</f>
        <v>69795</v>
      </c>
      <c r="S93" s="119"/>
      <c r="T93" s="118"/>
      <c r="U93" s="229" t="n">
        <f aca="false">U92+2</f>
        <v>2264</v>
      </c>
      <c r="V93" s="115" t="n">
        <v>47</v>
      </c>
      <c r="W93" s="116" t="n">
        <v>1534</v>
      </c>
      <c r="X93" s="116" t="n">
        <f aca="false">V93*W93</f>
        <v>72098</v>
      </c>
      <c r="Y93" s="117"/>
      <c r="AD93" s="114" t="n">
        <f aca="false">AD92+2</f>
        <v>1263</v>
      </c>
      <c r="AE93" s="115" t="n">
        <v>47</v>
      </c>
      <c r="AF93" s="116" t="n">
        <f aca="false">W93</f>
        <v>1534</v>
      </c>
      <c r="AG93" s="116" t="n">
        <f aca="false">AE93*AF93</f>
        <v>72098</v>
      </c>
      <c r="AH93" s="117"/>
      <c r="AI93" s="118"/>
      <c r="AJ93" s="152" t="n">
        <f aca="false">AJ92+2</f>
        <v>1268</v>
      </c>
      <c r="AK93" s="111" t="n">
        <v>47</v>
      </c>
      <c r="AL93" s="112" t="n">
        <v>1287</v>
      </c>
      <c r="AM93" s="112" t="n">
        <f aca="false">AK93*AL93</f>
        <v>60489</v>
      </c>
      <c r="AN93" s="119"/>
    </row>
    <row r="94" customFormat="false" ht="15.75" hidden="false" customHeight="false" outlineLevel="0" collapsed="false">
      <c r="A94" s="240"/>
      <c r="B94" s="241"/>
      <c r="C94" s="242"/>
      <c r="D94" s="242"/>
      <c r="E94" s="243"/>
      <c r="F94" s="118"/>
      <c r="G94" s="110" t="n">
        <f aca="false">G93+2</f>
        <v>3266</v>
      </c>
      <c r="H94" s="111" t="n">
        <v>47</v>
      </c>
      <c r="I94" s="112" t="n">
        <v>1386</v>
      </c>
      <c r="J94" s="112" t="n">
        <f aca="false">H94*I94</f>
        <v>65142</v>
      </c>
      <c r="K94" s="113"/>
      <c r="L94" s="188"/>
      <c r="M94" s="188"/>
      <c r="O94" s="110" t="n">
        <f aca="false">O93+2</f>
        <v>2269</v>
      </c>
      <c r="P94" s="111" t="n">
        <v>47</v>
      </c>
      <c r="Q94" s="112" t="n">
        <v>1485</v>
      </c>
      <c r="R94" s="112" t="n">
        <f aca="false">P94*Q94</f>
        <v>69795</v>
      </c>
      <c r="S94" s="119"/>
      <c r="T94" s="118"/>
      <c r="U94" s="229" t="n">
        <f aca="false">U93+2</f>
        <v>2266</v>
      </c>
      <c r="V94" s="115" t="n">
        <v>47</v>
      </c>
      <c r="W94" s="116" t="n">
        <v>1534</v>
      </c>
      <c r="X94" s="116" t="n">
        <f aca="false">V94*W94</f>
        <v>72098</v>
      </c>
      <c r="Y94" s="117"/>
      <c r="AD94" s="114" t="n">
        <f aca="false">AD93+2</f>
        <v>1265</v>
      </c>
      <c r="AE94" s="115" t="n">
        <v>47</v>
      </c>
      <c r="AF94" s="116" t="n">
        <v>1534</v>
      </c>
      <c r="AG94" s="116" t="n">
        <f aca="false">AE94*AF94</f>
        <v>72098</v>
      </c>
      <c r="AH94" s="117"/>
      <c r="AI94" s="118"/>
      <c r="AJ94" s="152" t="n">
        <f aca="false">AJ93+2</f>
        <v>1270</v>
      </c>
      <c r="AK94" s="111" t="n">
        <v>47</v>
      </c>
      <c r="AL94" s="112" t="n">
        <v>1287</v>
      </c>
      <c r="AM94" s="112" t="n">
        <f aca="false">AK94*AL94</f>
        <v>60489</v>
      </c>
      <c r="AN94" s="119"/>
    </row>
    <row r="95" customFormat="false" ht="15.75" hidden="false" customHeight="false" outlineLevel="0" collapsed="false">
      <c r="A95" s="240" t="n">
        <v>3271</v>
      </c>
      <c r="B95" s="241" t="n">
        <v>94</v>
      </c>
      <c r="C95" s="242" t="n">
        <v>1188</v>
      </c>
      <c r="D95" s="242" t="n">
        <f aca="false">B95*C95</f>
        <v>111672</v>
      </c>
      <c r="E95" s="243"/>
      <c r="F95" s="118"/>
      <c r="G95" s="152" t="n">
        <v>3268</v>
      </c>
      <c r="H95" s="111" t="n">
        <v>47</v>
      </c>
      <c r="I95" s="112" t="n">
        <v>1386</v>
      </c>
      <c r="J95" s="112" t="n">
        <f aca="false">H95*I95</f>
        <v>65142</v>
      </c>
      <c r="K95" s="119"/>
      <c r="N95" s="51"/>
      <c r="O95" s="152" t="n">
        <v>2271</v>
      </c>
      <c r="P95" s="111" t="n">
        <v>47</v>
      </c>
      <c r="Q95" s="112" t="n">
        <v>1485</v>
      </c>
      <c r="R95" s="112" t="n">
        <f aca="false">P95*Q95</f>
        <v>69795</v>
      </c>
      <c r="S95" s="119"/>
      <c r="T95" s="118"/>
      <c r="U95" s="229" t="n">
        <f aca="false">U94+2</f>
        <v>2268</v>
      </c>
      <c r="V95" s="115" t="n">
        <v>47</v>
      </c>
      <c r="W95" s="116" t="n">
        <v>1534</v>
      </c>
      <c r="X95" s="116" t="n">
        <f aca="false">V95*W95</f>
        <v>72098</v>
      </c>
      <c r="Y95" s="117"/>
      <c r="AD95" s="114" t="n">
        <f aca="false">AD94+2</f>
        <v>1267</v>
      </c>
      <c r="AE95" s="115" t="n">
        <v>47</v>
      </c>
      <c r="AF95" s="116" t="n">
        <f aca="false">W95</f>
        <v>1534</v>
      </c>
      <c r="AG95" s="116" t="n">
        <f aca="false">AE95*AF95</f>
        <v>72098</v>
      </c>
      <c r="AH95" s="117"/>
      <c r="AI95" s="118"/>
      <c r="AJ95" s="152" t="n">
        <f aca="false">AJ94+2</f>
        <v>1272</v>
      </c>
      <c r="AK95" s="111" t="n">
        <v>47</v>
      </c>
      <c r="AL95" s="112" t="n">
        <v>1287</v>
      </c>
      <c r="AM95" s="112" t="n">
        <f aca="false">AK95*AL95</f>
        <v>60489</v>
      </c>
      <c r="AN95" s="119"/>
    </row>
    <row r="96" customFormat="false" ht="16.5" hidden="false" customHeight="false" outlineLevel="0" collapsed="false">
      <c r="A96" s="255"/>
      <c r="B96" s="256"/>
      <c r="C96" s="257"/>
      <c r="D96" s="257"/>
      <c r="E96" s="258"/>
      <c r="F96" s="118"/>
      <c r="G96" s="123" t="n">
        <v>3270</v>
      </c>
      <c r="H96" s="120" t="n">
        <v>47</v>
      </c>
      <c r="I96" s="121" t="n">
        <v>1386</v>
      </c>
      <c r="J96" s="121" t="n">
        <f aca="false">H96*I96</f>
        <v>65142</v>
      </c>
      <c r="K96" s="124"/>
      <c r="N96" s="51"/>
      <c r="O96" s="123" t="n">
        <v>2273</v>
      </c>
      <c r="P96" s="120" t="n">
        <v>47</v>
      </c>
      <c r="Q96" s="121" t="n">
        <v>1485</v>
      </c>
      <c r="R96" s="121" t="n">
        <f aca="false">P96*Q96</f>
        <v>69795</v>
      </c>
      <c r="S96" s="124"/>
      <c r="T96" s="118"/>
      <c r="U96" s="152" t="n">
        <f aca="false">U95+2</f>
        <v>2270</v>
      </c>
      <c r="V96" s="111" t="n">
        <v>47</v>
      </c>
      <c r="W96" s="112" t="n">
        <v>1485</v>
      </c>
      <c r="X96" s="112" t="n">
        <f aca="false">V96*W96</f>
        <v>69795</v>
      </c>
      <c r="Y96" s="119"/>
      <c r="AD96" s="110" t="n">
        <f aca="false">AD95+2</f>
        <v>1269</v>
      </c>
      <c r="AE96" s="111" t="n">
        <v>47</v>
      </c>
      <c r="AF96" s="112" t="n">
        <v>1485</v>
      </c>
      <c r="AG96" s="112" t="n">
        <f aca="false">AE96*AF96</f>
        <v>69795</v>
      </c>
      <c r="AH96" s="119"/>
      <c r="AI96" s="118"/>
      <c r="AJ96" s="110" t="n">
        <v>1274</v>
      </c>
      <c r="AK96" s="111" t="n">
        <v>47</v>
      </c>
      <c r="AL96" s="112" t="n">
        <v>1287</v>
      </c>
      <c r="AM96" s="112" t="n">
        <f aca="false">AK96*AL96</f>
        <v>60489</v>
      </c>
      <c r="AN96" s="119"/>
    </row>
    <row r="97" customFormat="false" ht="16.5" hidden="false" customHeight="false" outlineLevel="0" collapsed="false">
      <c r="A97" s="128"/>
      <c r="B97" s="126"/>
      <c r="C97" s="129"/>
      <c r="D97" s="129"/>
      <c r="E97" s="260"/>
      <c r="F97" s="138"/>
      <c r="G97" s="128" t="s">
        <v>1</v>
      </c>
      <c r="H97" s="126" t="s">
        <v>1</v>
      </c>
      <c r="I97" s="129" t="s">
        <v>1</v>
      </c>
      <c r="J97" s="129" t="s">
        <v>1</v>
      </c>
      <c r="K97" s="260"/>
      <c r="O97" s="128" t="s">
        <v>1</v>
      </c>
      <c r="P97" s="188"/>
      <c r="Q97" s="188"/>
      <c r="R97" s="188"/>
      <c r="S97" s="209"/>
      <c r="T97" s="259"/>
      <c r="U97" s="152" t="n">
        <v>2272</v>
      </c>
      <c r="V97" s="111" t="n">
        <v>47</v>
      </c>
      <c r="W97" s="112" t="n">
        <v>1485</v>
      </c>
      <c r="X97" s="112" t="n">
        <f aca="false">V97*W97</f>
        <v>69795</v>
      </c>
      <c r="Y97" s="119"/>
      <c r="AD97" s="110" t="n">
        <f aca="false">AD96+2</f>
        <v>1271</v>
      </c>
      <c r="AE97" s="111" t="n">
        <v>47</v>
      </c>
      <c r="AF97" s="112" t="n">
        <f aca="false">W97</f>
        <v>1485</v>
      </c>
      <c r="AG97" s="112" t="n">
        <f aca="false">AE97*AF97</f>
        <v>69795</v>
      </c>
      <c r="AH97" s="119"/>
      <c r="AI97" s="118"/>
      <c r="AJ97" s="110" t="n">
        <v>1276</v>
      </c>
      <c r="AK97" s="111" t="n">
        <v>47</v>
      </c>
      <c r="AL97" s="112" t="n">
        <v>1287</v>
      </c>
      <c r="AM97" s="244" t="n">
        <f aca="false">AK97*AL97</f>
        <v>60489</v>
      </c>
      <c r="AN97" s="113"/>
    </row>
    <row r="98" customFormat="false" ht="16.5" hidden="false" customHeight="false" outlineLevel="0" collapsed="false">
      <c r="A98" s="128"/>
      <c r="B98" s="126"/>
      <c r="C98" s="129"/>
      <c r="D98" s="129"/>
      <c r="E98" s="260"/>
      <c r="F98" s="138"/>
      <c r="G98" s="128" t="s">
        <v>1</v>
      </c>
      <c r="H98" s="126" t="s">
        <v>1</v>
      </c>
      <c r="I98" s="129" t="s">
        <v>1</v>
      </c>
      <c r="J98" s="129" t="s">
        <v>1</v>
      </c>
      <c r="K98" s="260"/>
      <c r="O98" s="128" t="s">
        <v>1</v>
      </c>
      <c r="P98" s="188"/>
      <c r="Q98" s="188"/>
      <c r="R98" s="188"/>
      <c r="S98" s="188"/>
      <c r="T98" s="259"/>
      <c r="U98" s="152" t="n">
        <v>2274</v>
      </c>
      <c r="V98" s="111" t="n">
        <v>47</v>
      </c>
      <c r="W98" s="112" t="n">
        <v>1485</v>
      </c>
      <c r="X98" s="112" t="n">
        <f aca="false">V98*W98</f>
        <v>69795</v>
      </c>
      <c r="Y98" s="119"/>
      <c r="AC98" s="51"/>
      <c r="AD98" s="110" t="n">
        <v>1273</v>
      </c>
      <c r="AE98" s="111" t="n">
        <v>47</v>
      </c>
      <c r="AF98" s="112" t="n">
        <v>1485</v>
      </c>
      <c r="AG98" s="112" t="n">
        <f aca="false">AE98*AF98</f>
        <v>69795</v>
      </c>
      <c r="AH98" s="263"/>
      <c r="AI98" s="218"/>
      <c r="AJ98" s="123" t="n">
        <v>1277</v>
      </c>
      <c r="AK98" s="120" t="n">
        <v>47</v>
      </c>
      <c r="AL98" s="121" t="n">
        <v>1287</v>
      </c>
      <c r="AM98" s="121" t="n">
        <f aca="false">AK98*AL98</f>
        <v>60489</v>
      </c>
      <c r="AN98" s="122"/>
    </row>
    <row r="99" customFormat="false" ht="16.5" hidden="false" customHeight="false" outlineLevel="0" collapsed="false">
      <c r="A99" s="128"/>
      <c r="B99" s="189"/>
      <c r="C99" s="189"/>
      <c r="D99" s="189"/>
      <c r="E99" s="189"/>
      <c r="F99" s="189"/>
      <c r="G99" s="128" t="s">
        <v>1</v>
      </c>
      <c r="H99" s="126" t="s">
        <v>1</v>
      </c>
      <c r="I99" s="129" t="s">
        <v>1</v>
      </c>
      <c r="J99" s="129" t="s">
        <v>1</v>
      </c>
      <c r="K99" s="260"/>
      <c r="O99" s="188"/>
      <c r="P99" s="188"/>
      <c r="Q99" s="188"/>
      <c r="R99" s="188"/>
      <c r="S99" s="188"/>
      <c r="T99" s="259"/>
      <c r="U99" s="110" t="n">
        <v>2275</v>
      </c>
      <c r="V99" s="111" t="n">
        <v>47</v>
      </c>
      <c r="W99" s="112" t="n">
        <v>1485</v>
      </c>
      <c r="X99" s="112" t="n">
        <f aca="false">V99*W99</f>
        <v>69795</v>
      </c>
      <c r="Y99" s="119"/>
      <c r="AC99" s="51"/>
      <c r="AD99" s="265" t="n">
        <v>1275</v>
      </c>
      <c r="AE99" s="120" t="n">
        <v>47</v>
      </c>
      <c r="AF99" s="121" t="n">
        <v>1485</v>
      </c>
      <c r="AG99" s="121" t="n">
        <f aca="false">AE99*AF99</f>
        <v>69795</v>
      </c>
      <c r="AH99" s="261"/>
      <c r="AI99" s="189"/>
      <c r="AJ99" s="189"/>
      <c r="AK99" s="189"/>
      <c r="AL99" s="189"/>
      <c r="AM99" s="189"/>
      <c r="AN99" s="189"/>
    </row>
    <row r="100" customFormat="false" ht="16.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O100" s="188"/>
      <c r="P100" s="188"/>
      <c r="Q100" s="188"/>
      <c r="R100" s="188"/>
      <c r="S100" s="188"/>
      <c r="T100" s="259"/>
      <c r="U100" s="123" t="n">
        <v>2276</v>
      </c>
      <c r="V100" s="120" t="n">
        <v>47</v>
      </c>
      <c r="W100" s="121" t="n">
        <v>1485</v>
      </c>
      <c r="X100" s="121" t="n">
        <f aca="false">V100*W100</f>
        <v>69795</v>
      </c>
      <c r="Y100" s="124"/>
      <c r="AD100" s="266"/>
      <c r="AE100" s="266"/>
      <c r="AF100" s="266"/>
      <c r="AG100" s="266"/>
      <c r="AH100" s="266"/>
      <c r="AI100" s="189"/>
      <c r="AJ100" s="189"/>
      <c r="AK100" s="189"/>
      <c r="AL100" s="189"/>
      <c r="AM100" s="189"/>
      <c r="AN100" s="189"/>
    </row>
    <row r="101" customFormat="false" ht="15.7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O101" s="188"/>
      <c r="P101" s="188"/>
      <c r="Q101" s="188"/>
      <c r="R101" s="188"/>
      <c r="S101" s="188"/>
      <c r="T101" s="189"/>
      <c r="U101" s="128"/>
      <c r="V101" s="126"/>
      <c r="W101" s="294"/>
      <c r="X101" s="294"/>
      <c r="Y101" s="126"/>
      <c r="AD101" s="114" t="n">
        <v>1278</v>
      </c>
      <c r="AE101" s="115" t="n">
        <v>52</v>
      </c>
      <c r="AF101" s="116" t="n">
        <v>1485</v>
      </c>
      <c r="AG101" s="116" t="n">
        <f aca="false">AE101*AF101</f>
        <v>77220</v>
      </c>
      <c r="AH101" s="269"/>
      <c r="AI101" s="189"/>
      <c r="AJ101" s="189"/>
      <c r="AK101" s="189"/>
      <c r="AL101" s="189"/>
      <c r="AM101" s="189"/>
      <c r="AN101" s="189"/>
    </row>
    <row r="102" customFormat="false" ht="15" hidden="false" customHeight="false" outlineLevel="0" collapsed="false">
      <c r="A102" s="189"/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O102" s="188"/>
      <c r="P102" s="188"/>
      <c r="Q102" s="188"/>
      <c r="R102" s="188"/>
      <c r="S102" s="188"/>
      <c r="T102" s="188"/>
      <c r="U102" s="189"/>
      <c r="V102" s="189"/>
      <c r="W102" s="189"/>
      <c r="X102" s="189"/>
      <c r="Y102" s="189"/>
      <c r="AD102" s="114" t="n">
        <v>1279</v>
      </c>
      <c r="AE102" s="115" t="n">
        <v>52</v>
      </c>
      <c r="AF102" s="116" t="n">
        <v>1485</v>
      </c>
      <c r="AG102" s="116" t="n">
        <f aca="false">AE102*AF102</f>
        <v>77220</v>
      </c>
      <c r="AH102" s="269"/>
      <c r="AI102" s="189"/>
      <c r="AJ102" s="189"/>
      <c r="AK102" s="189"/>
      <c r="AL102" s="189"/>
      <c r="AM102" s="189"/>
      <c r="AN102" s="189"/>
    </row>
    <row r="103" customFormat="false" ht="15" hidden="false" customHeight="fals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O103" s="188"/>
      <c r="P103" s="188"/>
      <c r="Q103" s="188"/>
      <c r="R103" s="188"/>
      <c r="S103" s="188"/>
      <c r="T103" s="188"/>
      <c r="U103" s="189"/>
      <c r="V103" s="189"/>
      <c r="W103" s="189"/>
      <c r="X103" s="189"/>
      <c r="Y103" s="189"/>
      <c r="AD103" s="114" t="n">
        <v>1280</v>
      </c>
      <c r="AE103" s="115" t="n">
        <v>52</v>
      </c>
      <c r="AF103" s="116" t="n">
        <v>1485</v>
      </c>
      <c r="AG103" s="116" t="n">
        <f aca="false">AE103*AF103</f>
        <v>77220</v>
      </c>
      <c r="AH103" s="269"/>
      <c r="AI103" s="189"/>
      <c r="AJ103" s="189"/>
      <c r="AK103" s="189"/>
      <c r="AL103" s="189"/>
      <c r="AM103" s="189"/>
      <c r="AN103" s="189"/>
    </row>
    <row r="104" customFormat="false" ht="15.75" hidden="false" customHeight="fals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O104" s="188"/>
      <c r="P104" s="188"/>
      <c r="Q104" s="188"/>
      <c r="R104" s="188"/>
      <c r="S104" s="188"/>
      <c r="T104" s="188"/>
      <c r="U104" s="189"/>
      <c r="V104" s="189"/>
      <c r="W104" s="189"/>
      <c r="X104" s="189"/>
      <c r="Y104" s="189"/>
      <c r="AD104" s="114" t="n">
        <v>1281</v>
      </c>
      <c r="AE104" s="115" t="n">
        <v>52</v>
      </c>
      <c r="AF104" s="116" t="n">
        <v>1485</v>
      </c>
      <c r="AG104" s="116" t="n">
        <f aca="false">AE104*AF104</f>
        <v>77220</v>
      </c>
      <c r="AH104" s="269"/>
      <c r="AI104" s="189"/>
      <c r="AJ104" s="189"/>
      <c r="AK104" s="189"/>
      <c r="AL104" s="189"/>
      <c r="AM104" s="189"/>
      <c r="AN104" s="189"/>
    </row>
    <row r="105" customFormat="false" ht="16.5" hidden="false" customHeight="fals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U105" s="191" t="s">
        <v>41</v>
      </c>
      <c r="V105" s="192" t="s">
        <v>37</v>
      </c>
      <c r="W105" s="136" t="s">
        <v>38</v>
      </c>
      <c r="X105" s="136" t="s">
        <v>39</v>
      </c>
      <c r="Y105" s="193" t="s">
        <v>40</v>
      </c>
      <c r="AD105" s="114" t="n">
        <v>1282</v>
      </c>
      <c r="AE105" s="115" t="n">
        <v>52</v>
      </c>
      <c r="AF105" s="116" t="n">
        <v>1485</v>
      </c>
      <c r="AG105" s="116" t="n">
        <f aca="false">AE105*AF105</f>
        <v>77220</v>
      </c>
      <c r="AH105" s="269"/>
    </row>
    <row r="106" customFormat="false" ht="15.75" hidden="false" customHeight="fals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U106" s="194" t="s">
        <v>8</v>
      </c>
      <c r="V106" s="195" t="n">
        <v>220</v>
      </c>
      <c r="W106" s="271" t="n">
        <v>1785</v>
      </c>
      <c r="X106" s="197" t="n">
        <f aca="false">V106*W106</f>
        <v>392700</v>
      </c>
      <c r="Y106" s="198"/>
      <c r="AD106" s="114" t="n">
        <v>1283</v>
      </c>
      <c r="AE106" s="115" t="n">
        <v>52</v>
      </c>
      <c r="AF106" s="116" t="n">
        <v>1485</v>
      </c>
      <c r="AG106" s="116" t="n">
        <f aca="false">AE106*AF106</f>
        <v>77220</v>
      </c>
      <c r="AH106" s="269"/>
    </row>
    <row r="107" customFormat="false" ht="15" hidden="false" customHeight="fals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U107" s="272" t="s">
        <v>10</v>
      </c>
      <c r="V107" s="200" t="n">
        <v>220</v>
      </c>
      <c r="W107" s="273" t="n">
        <v>1680</v>
      </c>
      <c r="X107" s="202" t="n">
        <f aca="false">V107*W107</f>
        <v>369600</v>
      </c>
      <c r="Y107" s="203"/>
      <c r="AD107" s="114" t="n">
        <v>1284</v>
      </c>
      <c r="AE107" s="115" t="n">
        <v>52</v>
      </c>
      <c r="AF107" s="116" t="n">
        <v>1485</v>
      </c>
      <c r="AG107" s="116" t="n">
        <f aca="false">AE107*AF107</f>
        <v>77220</v>
      </c>
      <c r="AH107" s="269"/>
    </row>
    <row r="108" customFormat="false" ht="15.75" hidden="false" customHeight="false" outlineLevel="0" collapsed="false">
      <c r="F108" s="189"/>
      <c r="G108" s="189"/>
      <c r="H108" s="189"/>
      <c r="I108" s="189"/>
      <c r="J108" s="189"/>
      <c r="K108" s="189"/>
      <c r="U108" s="277" t="s">
        <v>12</v>
      </c>
      <c r="V108" s="205" t="n">
        <v>220</v>
      </c>
      <c r="W108" s="278" t="n">
        <v>1575</v>
      </c>
      <c r="X108" s="207" t="n">
        <f aca="false">V108*W108</f>
        <v>346500</v>
      </c>
      <c r="Y108" s="208"/>
      <c r="AD108" s="233" t="n">
        <v>1285</v>
      </c>
      <c r="AE108" s="230" t="n">
        <v>52</v>
      </c>
      <c r="AF108" s="295" t="n">
        <v>1485</v>
      </c>
      <c r="AG108" s="295" t="n">
        <f aca="false">AE108*AF108</f>
        <v>77220</v>
      </c>
      <c r="AH108" s="289"/>
    </row>
    <row r="109" customFormat="false" ht="13.5" hidden="false" customHeight="false" outlineLevel="0" collapsed="false">
      <c r="F109" s="189"/>
      <c r="G109" s="189"/>
      <c r="H109" s="189"/>
      <c r="I109" s="189"/>
      <c r="J109" s="189"/>
      <c r="K109" s="1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8" min="6" style="0" width="5.71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21" min="12" style="0" width="5.71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7.28"/>
    <col collapsed="false" customWidth="true" hidden="false" outlineLevel="0" max="25" min="25" style="0" width="9.85"/>
    <col collapsed="false" customWidth="true" hidden="false" outlineLevel="0" max="26" min="26" style="0" width="7.28"/>
    <col collapsed="false" customWidth="true" hidden="false" outlineLevel="0" max="27" min="27" style="0" width="6.7"/>
    <col collapsed="false" customWidth="true" hidden="false" outlineLevel="0" max="28" min="28" style="0" width="7.7"/>
    <col collapsed="false" customWidth="true" hidden="false" outlineLevel="0" max="29" min="29" style="0" width="9.7"/>
    <col collapsed="false" customWidth="true" hidden="false" outlineLevel="0" max="30" min="30" style="0" width="7.28"/>
    <col collapsed="false" customWidth="true" hidden="false" outlineLevel="0" max="31" min="31" style="0" width="8.7"/>
    <col collapsed="false" customWidth="true" hidden="false" outlineLevel="0" max="32" min="32" style="0" width="7.14"/>
    <col collapsed="false" customWidth="true" hidden="false" outlineLevel="0" max="36" min="33" style="0" width="6.7"/>
    <col collapsed="false" customWidth="true" hidden="false" outlineLevel="0" max="37" min="37" style="0" width="7.7"/>
    <col collapsed="false" customWidth="true" hidden="false" outlineLevel="0" max="38" min="38" style="0" width="9.7"/>
    <col collapsed="false" customWidth="true" hidden="false" outlineLevel="0" max="39" min="39" style="0" width="7.28"/>
    <col collapsed="false" customWidth="true" hidden="false" outlineLevel="0" max="40" min="40" style="0" width="6.7"/>
    <col collapsed="false" customWidth="true" hidden="false" outlineLevel="0" max="42" min="42" style="0" width="5.71"/>
    <col collapsed="false" customWidth="true" hidden="false" outlineLevel="0" max="44" min="44" style="0" width="9.7"/>
    <col collapsed="false" customWidth="true" hidden="false" outlineLevel="0" max="45" min="45" style="0" width="7.28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s="5" customFormat="true" ht="20.25" hidden="false" customHeight="false" outlineLevel="0" collapsed="false">
      <c r="B2" s="5" t="s">
        <v>1</v>
      </c>
      <c r="T2" s="6" t="s">
        <v>2</v>
      </c>
      <c r="W2" s="5" t="s">
        <v>1</v>
      </c>
      <c r="AJ2" s="6" t="s">
        <v>2</v>
      </c>
      <c r="AO2" s="5" t="s">
        <v>1</v>
      </c>
    </row>
    <row r="3" s="7" customFormat="true" ht="12.75" hidden="false" customHeight="false" outlineLevel="0" collapsed="false"/>
    <row r="4" s="8" customFormat="true" ht="12.75" hidden="false" customHeight="false" outlineLevel="0" collapsed="false">
      <c r="T4" s="8" t="s">
        <v>3</v>
      </c>
      <c r="AJ4" s="8" t="s">
        <v>3</v>
      </c>
    </row>
    <row r="5" s="8" customFormat="true" ht="28.5" hidden="false" customHeight="false" outlineLevel="0" collapsed="false">
      <c r="C5" s="9" t="s">
        <v>4</v>
      </c>
      <c r="X5" s="9" t="s">
        <v>5</v>
      </c>
      <c r="AP5" s="9" t="s">
        <v>6</v>
      </c>
    </row>
    <row r="6" customFormat="false" ht="13.5" hidden="false" customHeight="false" outlineLevel="0" collapsed="false">
      <c r="A6" s="16"/>
      <c r="B6" s="24"/>
      <c r="C6" s="24"/>
      <c r="D6" s="24"/>
      <c r="E6" s="14"/>
      <c r="F6" s="14"/>
      <c r="G6" s="14"/>
      <c r="H6" s="15" t="s">
        <v>7</v>
      </c>
      <c r="I6" s="15"/>
      <c r="J6" s="14"/>
      <c r="K6" s="14"/>
      <c r="L6" s="16"/>
      <c r="M6" s="16"/>
      <c r="N6" s="16"/>
      <c r="O6" s="16"/>
      <c r="P6" s="16"/>
      <c r="Q6" s="16"/>
      <c r="R6" s="17" t="s">
        <v>1</v>
      </c>
      <c r="S6" s="17"/>
      <c r="T6" s="16"/>
      <c r="U6" s="16"/>
      <c r="V6" s="16"/>
      <c r="W6" s="24"/>
      <c r="X6" s="24"/>
      <c r="Y6" s="24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24"/>
      <c r="AP6" s="24"/>
      <c r="AQ6" s="24"/>
      <c r="AR6" s="19"/>
      <c r="AS6" s="296" t="s">
        <v>8</v>
      </c>
    </row>
    <row r="7" customFormat="false" ht="13.5" hidden="false" customHeight="false" outlineLevel="0" collapsed="false">
      <c r="A7" s="16"/>
      <c r="B7" s="24"/>
      <c r="C7" s="24"/>
      <c r="D7" s="24"/>
      <c r="E7" s="14"/>
      <c r="F7" s="14"/>
      <c r="G7" s="14"/>
      <c r="H7" s="15"/>
      <c r="I7" s="15"/>
      <c r="J7" s="14"/>
      <c r="K7" s="14"/>
      <c r="L7" s="16"/>
      <c r="M7" s="16"/>
      <c r="N7" s="16"/>
      <c r="O7" s="16"/>
      <c r="P7" s="16"/>
      <c r="Q7" s="16"/>
      <c r="R7" s="17" t="s">
        <v>1</v>
      </c>
      <c r="S7" s="17"/>
      <c r="T7" s="16"/>
      <c r="U7" s="16"/>
      <c r="V7" s="16"/>
      <c r="W7" s="24"/>
      <c r="X7" s="24"/>
      <c r="Y7" s="24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24"/>
      <c r="AP7" s="24"/>
      <c r="AQ7" s="24"/>
      <c r="AR7" s="19"/>
      <c r="AS7" s="297"/>
      <c r="AU7" s="26" t="s">
        <v>9</v>
      </c>
      <c r="AV7" s="27"/>
      <c r="AW7" s="27"/>
    </row>
    <row r="8" customFormat="false" ht="14.25" hidden="false" customHeight="false" outlineLevel="0" collapsed="false">
      <c r="A8" s="16"/>
      <c r="B8" s="24"/>
      <c r="C8" s="24"/>
      <c r="D8" s="24"/>
      <c r="E8" s="14"/>
      <c r="F8" s="14"/>
      <c r="G8" s="14"/>
      <c r="H8" s="15"/>
      <c r="I8" s="15"/>
      <c r="J8" s="14"/>
      <c r="K8" s="1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4"/>
      <c r="X8" s="24"/>
      <c r="Y8" s="24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24"/>
      <c r="AP8" s="24"/>
      <c r="AQ8" s="24"/>
      <c r="AR8" s="19"/>
      <c r="AS8" s="296" t="s">
        <v>10</v>
      </c>
      <c r="AU8" s="30"/>
    </row>
    <row r="9" customFormat="false" ht="14.25" hidden="false" customHeight="false" outlineLevel="0" collapsed="false">
      <c r="A9" s="16"/>
      <c r="B9" s="24"/>
      <c r="C9" s="24"/>
      <c r="D9" s="24"/>
      <c r="E9" s="14"/>
      <c r="F9" s="14"/>
      <c r="G9" s="14"/>
      <c r="H9" s="14"/>
      <c r="I9" s="14"/>
      <c r="J9" s="14"/>
      <c r="K9" s="14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4"/>
      <c r="X9" s="24"/>
      <c r="Y9" s="24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24"/>
      <c r="AP9" s="24"/>
      <c r="AQ9" s="24"/>
      <c r="AR9" s="19"/>
      <c r="AS9" s="297"/>
      <c r="AU9" s="33"/>
      <c r="AV9" s="0" t="s">
        <v>11</v>
      </c>
    </row>
    <row r="10" customFormat="false" ht="14.25" hidden="false" customHeight="false" outlineLevel="0" collapsed="false">
      <c r="A10" s="16"/>
      <c r="B10" s="24"/>
      <c r="C10" s="24"/>
      <c r="D10" s="24"/>
      <c r="E10" s="14"/>
      <c r="F10" s="14"/>
      <c r="G10" s="14"/>
      <c r="H10" s="14"/>
      <c r="I10" s="14"/>
      <c r="J10" s="14"/>
      <c r="K10" s="14"/>
      <c r="L10" s="16"/>
      <c r="M10" s="16"/>
      <c r="N10" s="16"/>
      <c r="O10" s="16"/>
      <c r="P10" s="16"/>
      <c r="Q10" s="16"/>
      <c r="R10" s="16"/>
      <c r="S10" s="16"/>
      <c r="T10" s="17" t="s">
        <v>1</v>
      </c>
      <c r="U10" s="16"/>
      <c r="V10" s="16"/>
      <c r="W10" s="24"/>
      <c r="X10" s="24"/>
      <c r="Y10" s="2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</v>
      </c>
      <c r="AK10" s="16"/>
      <c r="AL10" s="16"/>
      <c r="AM10" s="16"/>
      <c r="AN10" s="16"/>
      <c r="AO10" s="24"/>
      <c r="AP10" s="24"/>
      <c r="AQ10" s="24"/>
      <c r="AR10" s="19"/>
      <c r="AS10" s="296" t="s">
        <v>12</v>
      </c>
      <c r="AU10" s="34"/>
      <c r="AV10" s="0" t="s">
        <v>13</v>
      </c>
    </row>
    <row r="11" customFormat="false" ht="14.25" hidden="false" customHeight="false" outlineLevel="0" collapsed="false">
      <c r="A11" s="16"/>
      <c r="B11" s="24"/>
      <c r="C11" s="24"/>
      <c r="D11" s="24"/>
      <c r="E11" s="14"/>
      <c r="F11" s="14"/>
      <c r="G11" s="14"/>
      <c r="H11" s="14"/>
      <c r="I11" s="14"/>
      <c r="J11" s="14"/>
      <c r="K11" s="14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4"/>
      <c r="X11" s="24"/>
      <c r="Y11" s="24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24"/>
      <c r="AP11" s="24"/>
      <c r="AQ11" s="24"/>
      <c r="AR11" s="19"/>
      <c r="AS11" s="297"/>
      <c r="AU11" s="36"/>
      <c r="AV11" s="0" t="s">
        <v>14</v>
      </c>
    </row>
    <row r="12" customFormat="false" ht="14.25" hidden="false" customHeight="false" outlineLevel="0" collapsed="false">
      <c r="A12" s="16"/>
      <c r="B12" s="24"/>
      <c r="C12" s="24"/>
      <c r="D12" s="24"/>
      <c r="E12" s="14"/>
      <c r="F12" s="14"/>
      <c r="G12" s="14"/>
      <c r="H12" s="14"/>
      <c r="I12" s="14"/>
      <c r="J12" s="14"/>
      <c r="K12" s="14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4"/>
      <c r="X12" s="24"/>
      <c r="Y12" s="24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24"/>
      <c r="AP12" s="24"/>
      <c r="AQ12" s="24"/>
      <c r="AR12" s="19"/>
      <c r="AS12" s="37"/>
      <c r="AU12" s="38"/>
      <c r="AV12" s="0" t="s">
        <v>16</v>
      </c>
    </row>
    <row r="13" customFormat="false" ht="14.25" hidden="false" customHeight="false" outlineLevel="0" collapsed="false">
      <c r="A13" s="16"/>
      <c r="B13" s="24"/>
      <c r="C13" s="24"/>
      <c r="D13" s="24"/>
      <c r="E13" s="14"/>
      <c r="F13" s="14"/>
      <c r="G13" s="14"/>
      <c r="H13" s="14"/>
      <c r="I13" s="14"/>
      <c r="J13" s="14"/>
      <c r="K13" s="1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4"/>
      <c r="X13" s="24"/>
      <c r="Y13" s="24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4"/>
      <c r="AP13" s="24"/>
      <c r="AQ13" s="24"/>
      <c r="AR13" s="19"/>
      <c r="AS13" s="39"/>
      <c r="AU13" s="40"/>
      <c r="AV13" s="0" t="s">
        <v>17</v>
      </c>
    </row>
    <row r="14" customFormat="false" ht="14.25" hidden="false" customHeight="false" outlineLevel="0" collapsed="false">
      <c r="A14" s="16"/>
      <c r="B14" s="24"/>
      <c r="C14" s="24"/>
      <c r="D14" s="24"/>
      <c r="E14" s="14"/>
      <c r="F14" s="14"/>
      <c r="G14" s="14"/>
      <c r="H14" s="41"/>
      <c r="I14" s="41"/>
      <c r="J14" s="41"/>
      <c r="K14" s="14"/>
      <c r="L14" s="16"/>
      <c r="M14" s="16"/>
      <c r="N14" s="16"/>
      <c r="O14" s="16"/>
      <c r="P14" s="16"/>
      <c r="Q14" s="16"/>
      <c r="R14" s="7"/>
      <c r="S14" s="7"/>
      <c r="T14" s="7" t="s">
        <v>1</v>
      </c>
      <c r="U14" s="16"/>
      <c r="V14" s="16"/>
      <c r="W14" s="24"/>
      <c r="X14" s="24"/>
      <c r="Y14" s="24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24"/>
      <c r="AP14" s="24"/>
      <c r="AQ14" s="24"/>
      <c r="AR14" s="19"/>
      <c r="AS14" s="39" t="s">
        <v>18</v>
      </c>
      <c r="AU14" s="42"/>
      <c r="AV14" s="0" t="s">
        <v>19</v>
      </c>
    </row>
    <row r="15" customFormat="false" ht="14.25" hidden="false" customHeight="false" outlineLevel="0" collapsed="false">
      <c r="A15" s="16"/>
      <c r="B15" s="24"/>
      <c r="C15" s="24"/>
      <c r="D15" s="24"/>
      <c r="E15" s="14"/>
      <c r="F15" s="14"/>
      <c r="G15" s="14"/>
      <c r="H15" s="41"/>
      <c r="I15" s="41"/>
      <c r="J15" s="41"/>
      <c r="K15" s="41"/>
      <c r="L15" s="7"/>
      <c r="M15" s="7"/>
      <c r="N15" s="7"/>
      <c r="O15" s="7"/>
      <c r="P15" s="7"/>
      <c r="Q15" s="7"/>
      <c r="R15" s="7"/>
      <c r="S15" s="7"/>
      <c r="T15" s="7"/>
      <c r="U15" s="16"/>
      <c r="V15" s="16"/>
      <c r="W15" s="24"/>
      <c r="X15" s="24"/>
      <c r="Y15" s="24"/>
      <c r="Z15" s="16"/>
      <c r="AA15" s="16"/>
      <c r="AB15" s="16"/>
      <c r="AC15" s="16"/>
      <c r="AD15" s="16"/>
      <c r="AE15" s="16"/>
      <c r="AF15" s="16"/>
      <c r="AG15" s="16" t="s">
        <v>15</v>
      </c>
      <c r="AH15" s="16"/>
      <c r="AI15" s="16"/>
      <c r="AJ15" s="16"/>
      <c r="AK15" s="16"/>
      <c r="AL15" s="16"/>
      <c r="AM15" s="16"/>
      <c r="AN15" s="16"/>
      <c r="AO15" s="24"/>
      <c r="AP15" s="24"/>
      <c r="AQ15" s="24"/>
      <c r="AR15" s="19"/>
      <c r="AS15" s="39"/>
      <c r="AU15" s="43"/>
      <c r="AV15" s="0" t="s">
        <v>20</v>
      </c>
    </row>
    <row r="16" customFormat="false" ht="14.25" hidden="false" customHeight="false" outlineLevel="0" collapsed="false">
      <c r="A16" s="16"/>
      <c r="B16" s="59"/>
      <c r="C16" s="24"/>
      <c r="D16" s="59"/>
      <c r="E16" s="14"/>
      <c r="F16" s="14"/>
      <c r="G16" s="14"/>
      <c r="H16" s="41"/>
      <c r="I16" s="41"/>
      <c r="J16" s="41"/>
      <c r="K16" s="41"/>
      <c r="L16" s="7"/>
      <c r="M16" s="7"/>
      <c r="N16" s="7"/>
      <c r="O16" s="7"/>
      <c r="P16" s="7"/>
      <c r="Q16" s="7"/>
      <c r="R16" s="7"/>
      <c r="S16" s="7"/>
      <c r="T16" s="45" t="s">
        <v>1</v>
      </c>
      <c r="U16" s="16"/>
      <c r="V16" s="16"/>
      <c r="W16" s="59"/>
      <c r="X16" s="24"/>
      <c r="Y16" s="59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46"/>
      <c r="AO16" s="59"/>
      <c r="AP16" s="24"/>
      <c r="AQ16" s="59"/>
      <c r="AR16" s="19"/>
      <c r="AS16" s="39"/>
      <c r="AU16" s="47"/>
      <c r="AV16" s="0" t="s">
        <v>21</v>
      </c>
    </row>
    <row r="17" customFormat="false" ht="14.25" hidden="false" customHeight="false" outlineLevel="0" collapsed="false">
      <c r="A17" s="16"/>
      <c r="B17" s="29" t="n">
        <v>3301</v>
      </c>
      <c r="C17" s="12"/>
      <c r="D17" s="22" t="n">
        <v>3302</v>
      </c>
      <c r="E17" s="14"/>
      <c r="F17" s="14"/>
      <c r="G17" s="14"/>
      <c r="H17" s="41"/>
      <c r="I17" s="41"/>
      <c r="J17" s="41"/>
      <c r="K17" s="41"/>
      <c r="L17" s="7"/>
      <c r="M17" s="7"/>
      <c r="N17" s="7"/>
      <c r="O17" s="7"/>
      <c r="P17" s="7"/>
      <c r="Q17" s="7"/>
      <c r="R17" s="7"/>
      <c r="S17" s="7"/>
      <c r="T17" s="45" t="s">
        <v>1</v>
      </c>
      <c r="U17" s="16"/>
      <c r="V17" s="10"/>
      <c r="W17" s="49" t="n">
        <v>2301</v>
      </c>
      <c r="X17" s="24"/>
      <c r="Y17" s="49" t="n">
        <v>2302</v>
      </c>
      <c r="Z17" s="16"/>
      <c r="AA17" s="16"/>
      <c r="AB17" s="16"/>
      <c r="AC17" s="7"/>
      <c r="AD17" s="7"/>
      <c r="AE17" s="7"/>
      <c r="AF17" s="16"/>
      <c r="AG17" s="16"/>
      <c r="AH17" s="16"/>
      <c r="AI17" s="16"/>
      <c r="AJ17" s="16"/>
      <c r="AK17" s="16"/>
      <c r="AL17" s="16"/>
      <c r="AM17" s="16"/>
      <c r="AN17" s="16"/>
      <c r="AO17" s="49" t="n">
        <v>1301</v>
      </c>
      <c r="AP17" s="24"/>
      <c r="AQ17" s="49" t="n">
        <v>1302</v>
      </c>
      <c r="AR17" s="19"/>
      <c r="AS17" s="39"/>
      <c r="AU17" s="298"/>
      <c r="AV17" s="0" t="s">
        <v>22</v>
      </c>
    </row>
    <row r="18" customFormat="false" ht="14.25" hidden="false" customHeight="false" outlineLevel="0" collapsed="false">
      <c r="A18" s="16"/>
      <c r="B18" s="29" t="n">
        <f aca="false">B17+2</f>
        <v>3303</v>
      </c>
      <c r="C18" s="12"/>
      <c r="D18" s="29" t="n">
        <f aca="false">D17+2</f>
        <v>3304</v>
      </c>
      <c r="E18" s="14"/>
      <c r="F18" s="14"/>
      <c r="G18" s="14"/>
      <c r="H18" s="41"/>
      <c r="I18" s="41"/>
      <c r="J18" s="41"/>
      <c r="K18" s="41"/>
      <c r="L18" s="7"/>
      <c r="M18" s="7"/>
      <c r="N18" s="7"/>
      <c r="O18" s="7"/>
      <c r="P18" s="7"/>
      <c r="Q18" s="7"/>
      <c r="R18" s="7"/>
      <c r="S18" s="7"/>
      <c r="T18" s="7"/>
      <c r="U18" s="16"/>
      <c r="V18" s="10"/>
      <c r="W18" s="28" t="n">
        <f aca="false">W17+2</f>
        <v>2303</v>
      </c>
      <c r="X18" s="12"/>
      <c r="Y18" s="28" t="n">
        <f aca="false">Y17+2</f>
        <v>2304</v>
      </c>
      <c r="Z18" s="16"/>
      <c r="AA18" s="16"/>
      <c r="AB18" s="16"/>
      <c r="AC18" s="7"/>
      <c r="AD18" s="7"/>
      <c r="AE18" s="7"/>
      <c r="AF18" s="16"/>
      <c r="AG18" s="16"/>
      <c r="AH18" s="7"/>
      <c r="AI18" s="7"/>
      <c r="AJ18" s="7"/>
      <c r="AK18" s="7"/>
      <c r="AL18" s="16"/>
      <c r="AM18" s="16"/>
      <c r="AN18" s="16"/>
      <c r="AO18" s="28" t="n">
        <f aca="false">AO17+2</f>
        <v>1303</v>
      </c>
      <c r="AP18" s="24"/>
      <c r="AQ18" s="28" t="n">
        <f aca="false">AQ17+2</f>
        <v>1304</v>
      </c>
      <c r="AR18" s="19"/>
      <c r="AS18" s="39"/>
      <c r="AU18" s="299"/>
      <c r="AV18" s="0" t="s">
        <v>23</v>
      </c>
    </row>
    <row r="19" customFormat="false" ht="14.25" hidden="false" customHeight="false" outlineLevel="0" collapsed="false">
      <c r="A19" s="16"/>
      <c r="B19" s="29" t="n">
        <f aca="false">B18+2</f>
        <v>3305</v>
      </c>
      <c r="C19" s="12"/>
      <c r="D19" s="29" t="n">
        <f aca="false">D18+2</f>
        <v>3306</v>
      </c>
      <c r="E19" s="14"/>
      <c r="F19" s="14"/>
      <c r="G19" s="14"/>
      <c r="H19" s="41"/>
      <c r="I19" s="41"/>
      <c r="J19" s="41"/>
      <c r="K19" s="41"/>
      <c r="L19" s="7"/>
      <c r="M19" s="7"/>
      <c r="N19" s="7"/>
      <c r="O19" s="7"/>
      <c r="P19" s="7"/>
      <c r="Q19" s="7"/>
      <c r="R19" s="7"/>
      <c r="S19" s="7"/>
      <c r="T19" s="7"/>
      <c r="U19" s="16"/>
      <c r="V19" s="10"/>
      <c r="W19" s="28" t="n">
        <f aca="false">W18+2</f>
        <v>2305</v>
      </c>
      <c r="X19" s="12"/>
      <c r="Y19" s="28" t="n">
        <f aca="false">Y18+2</f>
        <v>2306</v>
      </c>
      <c r="Z19" s="16"/>
      <c r="AA19" s="16"/>
      <c r="AB19" s="16"/>
      <c r="AC19" s="7"/>
      <c r="AD19" s="7"/>
      <c r="AE19" s="7"/>
      <c r="AF19" s="16"/>
      <c r="AG19" s="16"/>
      <c r="AH19" s="7"/>
      <c r="AI19" s="7"/>
      <c r="AJ19" s="7"/>
      <c r="AK19" s="7"/>
      <c r="AL19" s="16"/>
      <c r="AM19" s="16"/>
      <c r="AN19" s="16"/>
      <c r="AO19" s="28" t="n">
        <f aca="false">AO18+2</f>
        <v>1305</v>
      </c>
      <c r="AP19" s="24"/>
      <c r="AQ19" s="28" t="n">
        <f aca="false">AQ18+2</f>
        <v>1306</v>
      </c>
      <c r="AR19" s="19"/>
      <c r="AS19" s="19"/>
    </row>
    <row r="20" customFormat="false" ht="14.25" hidden="false" customHeight="false" outlineLevel="0" collapsed="false">
      <c r="A20" s="16"/>
      <c r="B20" s="29" t="n">
        <f aca="false">B19+2</f>
        <v>3307</v>
      </c>
      <c r="C20" s="12"/>
      <c r="D20" s="22" t="n">
        <f aca="false">D19+2</f>
        <v>3308</v>
      </c>
      <c r="E20" s="14"/>
      <c r="F20" s="14"/>
      <c r="G20" s="14"/>
      <c r="H20" s="41"/>
      <c r="I20" s="41"/>
      <c r="J20" s="41"/>
      <c r="K20" s="41"/>
      <c r="L20" s="7"/>
      <c r="M20" s="7"/>
      <c r="N20" s="7"/>
      <c r="O20" s="7"/>
      <c r="P20" s="7"/>
      <c r="Q20" s="7"/>
      <c r="R20" s="7"/>
      <c r="S20" s="7" t="s">
        <v>1</v>
      </c>
      <c r="T20" s="53" t="s">
        <v>1</v>
      </c>
      <c r="U20" s="16"/>
      <c r="V20" s="10"/>
      <c r="W20" s="28" t="n">
        <f aca="false">W19+2</f>
        <v>2307</v>
      </c>
      <c r="X20" s="12"/>
      <c r="Y20" s="28" t="n">
        <f aca="false">Y19+2</f>
        <v>2308</v>
      </c>
      <c r="Z20" s="16"/>
      <c r="AA20" s="16"/>
      <c r="AB20" s="16"/>
      <c r="AC20" s="7"/>
      <c r="AD20" s="7"/>
      <c r="AE20" s="7"/>
      <c r="AF20" s="16"/>
      <c r="AG20" s="16"/>
      <c r="AH20" s="7"/>
      <c r="AI20" s="7"/>
      <c r="AJ20" s="7"/>
      <c r="AK20" s="7"/>
      <c r="AL20" s="16"/>
      <c r="AM20" s="16"/>
      <c r="AN20" s="16"/>
      <c r="AO20" s="28" t="n">
        <f aca="false">AO19+2</f>
        <v>1307</v>
      </c>
      <c r="AP20" s="24"/>
      <c r="AQ20" s="28" t="n">
        <f aca="false">AQ19+2</f>
        <v>1308</v>
      </c>
      <c r="AR20" s="19"/>
      <c r="AS20" s="19"/>
    </row>
    <row r="21" customFormat="false" ht="14.25" hidden="false" customHeight="false" outlineLevel="0" collapsed="false">
      <c r="A21" s="16"/>
      <c r="B21" s="29" t="n">
        <f aca="false">B20+2</f>
        <v>3309</v>
      </c>
      <c r="C21" s="12"/>
      <c r="D21" s="29" t="n">
        <f aca="false">D20+2</f>
        <v>3310</v>
      </c>
      <c r="E21" s="14"/>
      <c r="F21" s="14"/>
      <c r="G21" s="14"/>
      <c r="H21" s="41"/>
      <c r="I21" s="41"/>
      <c r="J21" s="41"/>
      <c r="K21" s="41"/>
      <c r="L21" s="7"/>
      <c r="M21" s="7"/>
      <c r="N21" s="7"/>
      <c r="O21" s="7"/>
      <c r="P21" s="7"/>
      <c r="Q21" s="7"/>
      <c r="R21" s="7"/>
      <c r="S21" s="7"/>
      <c r="T21" s="53" t="s">
        <v>1</v>
      </c>
      <c r="U21" s="16"/>
      <c r="V21" s="10"/>
      <c r="W21" s="28" t="n">
        <f aca="false">W20+2</f>
        <v>2309</v>
      </c>
      <c r="X21" s="12"/>
      <c r="Y21" s="28" t="n">
        <f aca="false">Y20+2</f>
        <v>2310</v>
      </c>
      <c r="Z21" s="16"/>
      <c r="AA21" s="16"/>
      <c r="AB21" s="16"/>
      <c r="AC21" s="7"/>
      <c r="AD21" s="7"/>
      <c r="AE21" s="7"/>
      <c r="AF21" s="7"/>
      <c r="AG21" s="7"/>
      <c r="AH21" s="7"/>
      <c r="AI21" s="7"/>
      <c r="AJ21" s="7"/>
      <c r="AK21" s="7"/>
      <c r="AL21" s="16"/>
      <c r="AM21" s="16"/>
      <c r="AN21" s="16"/>
      <c r="AO21" s="28" t="n">
        <f aca="false">AO20+2</f>
        <v>1309</v>
      </c>
      <c r="AP21" s="24"/>
      <c r="AQ21" s="28" t="n">
        <f aca="false">AQ20+2</f>
        <v>1310</v>
      </c>
      <c r="AR21" s="19"/>
      <c r="AS21" s="19"/>
    </row>
    <row r="22" customFormat="false" ht="14.25" hidden="false" customHeight="false" outlineLevel="0" collapsed="false">
      <c r="A22" s="16"/>
      <c r="B22" s="29" t="n">
        <f aca="false">B21+2</f>
        <v>3311</v>
      </c>
      <c r="C22" s="12"/>
      <c r="D22" s="22" t="n">
        <f aca="false">D21+2</f>
        <v>3312</v>
      </c>
      <c r="E22" s="14"/>
      <c r="F22" s="14"/>
      <c r="G22" s="14"/>
      <c r="H22" s="14"/>
      <c r="I22" s="41"/>
      <c r="J22" s="41"/>
      <c r="K22" s="41"/>
      <c r="L22" s="7"/>
      <c r="M22" s="7"/>
      <c r="N22" s="7"/>
      <c r="O22" s="7"/>
      <c r="P22" s="7"/>
      <c r="Q22" s="7"/>
      <c r="R22" s="7"/>
      <c r="S22" s="7"/>
      <c r="T22" s="16"/>
      <c r="U22" s="16"/>
      <c r="V22" s="10"/>
      <c r="W22" s="28" t="n">
        <f aca="false">W21+2</f>
        <v>2311</v>
      </c>
      <c r="X22" s="12"/>
      <c r="Y22" s="28" t="n">
        <f aca="false">Y21+2</f>
        <v>2312</v>
      </c>
      <c r="Z22" s="16"/>
      <c r="AA22" s="16"/>
      <c r="AB22" s="16"/>
      <c r="AC22" s="7"/>
      <c r="AD22" s="7"/>
      <c r="AE22" s="7"/>
      <c r="AF22" s="7"/>
      <c r="AG22" s="7"/>
      <c r="AH22" s="7"/>
      <c r="AI22" s="7"/>
      <c r="AJ22" s="7"/>
      <c r="AK22" s="7"/>
      <c r="AL22" s="16"/>
      <c r="AM22" s="16"/>
      <c r="AN22" s="16"/>
      <c r="AO22" s="28" t="n">
        <f aca="false">AO21+2</f>
        <v>1311</v>
      </c>
      <c r="AP22" s="24"/>
      <c r="AQ22" s="28" t="n">
        <f aca="false">AQ21+2</f>
        <v>1312</v>
      </c>
      <c r="AR22" s="19"/>
      <c r="AS22" s="19"/>
    </row>
    <row r="23" customFormat="false" ht="14.25" hidden="false" customHeight="false" outlineLevel="0" collapsed="false">
      <c r="A23" s="16"/>
      <c r="B23" s="29" t="n">
        <f aca="false">B22+2</f>
        <v>3313</v>
      </c>
      <c r="C23" s="12"/>
      <c r="D23" s="29" t="n">
        <f aca="false">D22+2</f>
        <v>3314</v>
      </c>
      <c r="E23" s="14"/>
      <c r="F23" s="14"/>
      <c r="G23" s="14"/>
      <c r="H23" s="14"/>
      <c r="I23" s="14"/>
      <c r="J23" s="41"/>
      <c r="K23" s="41"/>
      <c r="L23" s="7"/>
      <c r="M23" s="7"/>
      <c r="N23" s="7"/>
      <c r="O23" s="7"/>
      <c r="P23" s="7"/>
      <c r="Q23" s="7"/>
      <c r="R23" s="7"/>
      <c r="S23" s="16"/>
      <c r="T23" s="16"/>
      <c r="U23" s="16"/>
      <c r="V23" s="10"/>
      <c r="W23" s="28" t="n">
        <f aca="false">W22+2</f>
        <v>2313</v>
      </c>
      <c r="X23" s="12"/>
      <c r="Y23" s="28" t="n">
        <f aca="false">Y22+2</f>
        <v>2314</v>
      </c>
      <c r="Z23" s="16"/>
      <c r="AA23" s="16"/>
      <c r="AB23" s="16"/>
      <c r="AC23" s="7"/>
      <c r="AD23" s="7"/>
      <c r="AE23" s="7"/>
      <c r="AF23" s="7"/>
      <c r="AG23" s="7"/>
      <c r="AH23" s="7"/>
      <c r="AI23" s="7"/>
      <c r="AJ23" s="7"/>
      <c r="AK23" s="7"/>
      <c r="AL23" s="16"/>
      <c r="AM23" s="16"/>
      <c r="AN23" s="16"/>
      <c r="AO23" s="28" t="n">
        <f aca="false">AO22+2</f>
        <v>1313</v>
      </c>
      <c r="AP23" s="24"/>
      <c r="AQ23" s="28" t="n">
        <f aca="false">AQ22+2</f>
        <v>1314</v>
      </c>
      <c r="AR23" s="19"/>
      <c r="AS23" s="19"/>
    </row>
    <row r="24" customFormat="false" ht="14.25" hidden="false" customHeight="false" outlineLevel="0" collapsed="false">
      <c r="A24" s="16"/>
      <c r="B24" s="22" t="n">
        <f aca="false">B23+2</f>
        <v>3315</v>
      </c>
      <c r="C24" s="12"/>
      <c r="D24" s="22" t="n">
        <f aca="false">D23+2</f>
        <v>3316</v>
      </c>
      <c r="E24" s="14"/>
      <c r="F24" s="14"/>
      <c r="G24" s="14"/>
      <c r="H24" s="14"/>
      <c r="I24" s="14"/>
      <c r="J24" s="41"/>
      <c r="K24" s="41"/>
      <c r="L24" s="7"/>
      <c r="M24" s="7"/>
      <c r="N24" s="7"/>
      <c r="O24" s="7"/>
      <c r="P24" s="7"/>
      <c r="Q24" s="7"/>
      <c r="R24" s="7"/>
      <c r="S24" s="16"/>
      <c r="T24" s="16"/>
      <c r="U24" s="16"/>
      <c r="V24" s="10"/>
      <c r="W24" s="28" t="n">
        <f aca="false">W23+2</f>
        <v>2315</v>
      </c>
      <c r="X24" s="12"/>
      <c r="Y24" s="28" t="n">
        <f aca="false">Y23+2</f>
        <v>2316</v>
      </c>
      <c r="Z24" s="16"/>
      <c r="AA24" s="16"/>
      <c r="AB24" s="16"/>
      <c r="AC24" s="7"/>
      <c r="AD24" s="7"/>
      <c r="AE24" s="7"/>
      <c r="AF24" s="7"/>
      <c r="AG24" s="7"/>
      <c r="AH24" s="7"/>
      <c r="AI24" s="7"/>
      <c r="AJ24" s="7"/>
      <c r="AK24" s="7"/>
      <c r="AL24" s="16"/>
      <c r="AM24" s="16"/>
      <c r="AN24" s="16"/>
      <c r="AO24" s="28" t="n">
        <f aca="false">AO23+2</f>
        <v>1315</v>
      </c>
      <c r="AP24" s="24"/>
      <c r="AQ24" s="28" t="n">
        <f aca="false">AQ23+2</f>
        <v>1316</v>
      </c>
      <c r="AR24" s="19"/>
      <c r="AS24" s="19"/>
    </row>
    <row r="25" customFormat="false" ht="14.25" hidden="false" customHeight="false" outlineLevel="0" collapsed="false">
      <c r="A25" s="16"/>
      <c r="B25" s="29" t="n">
        <f aca="false">B24+2</f>
        <v>3317</v>
      </c>
      <c r="C25" s="12"/>
      <c r="D25" s="29" t="n">
        <f aca="false">D24+2</f>
        <v>3318</v>
      </c>
      <c r="E25" s="14"/>
      <c r="F25" s="14"/>
      <c r="G25" s="14"/>
      <c r="H25" s="14"/>
      <c r="I25" s="14"/>
      <c r="J25" s="41"/>
      <c r="K25" s="41"/>
      <c r="L25" s="7"/>
      <c r="M25" s="7"/>
      <c r="N25" s="7"/>
      <c r="O25" s="7"/>
      <c r="P25" s="7"/>
      <c r="Q25" s="7"/>
      <c r="R25" s="7"/>
      <c r="S25" s="16"/>
      <c r="T25" s="16"/>
      <c r="U25" s="16"/>
      <c r="V25" s="10"/>
      <c r="W25" s="28" t="n">
        <f aca="false">W24+2</f>
        <v>2317</v>
      </c>
      <c r="X25" s="12"/>
      <c r="Y25" s="28" t="n">
        <f aca="false">Y24+2</f>
        <v>2318</v>
      </c>
      <c r="Z25" s="16"/>
      <c r="AA25" s="16"/>
      <c r="AB25" s="16"/>
      <c r="AC25" s="7"/>
      <c r="AD25" s="7"/>
      <c r="AE25" s="7"/>
      <c r="AF25" s="7"/>
      <c r="AG25" s="7"/>
      <c r="AH25" s="7"/>
      <c r="AI25" s="7"/>
      <c r="AJ25" s="7"/>
      <c r="AK25" s="7"/>
      <c r="AL25" s="16"/>
      <c r="AM25" s="16"/>
      <c r="AN25" s="16"/>
      <c r="AO25" s="28" t="n">
        <f aca="false">AO24+2</f>
        <v>1317</v>
      </c>
      <c r="AP25" s="24"/>
      <c r="AQ25" s="28" t="n">
        <f aca="false">AQ24+2</f>
        <v>1318</v>
      </c>
      <c r="AR25" s="19"/>
      <c r="AS25" s="19"/>
    </row>
    <row r="26" customFormat="false" ht="14.25" hidden="false" customHeight="false" outlineLevel="0" collapsed="false">
      <c r="A26" s="16"/>
      <c r="B26" s="22" t="n">
        <f aca="false">B25+2</f>
        <v>3319</v>
      </c>
      <c r="C26" s="12"/>
      <c r="D26" s="22" t="n">
        <f aca="false">D25+2</f>
        <v>3320</v>
      </c>
      <c r="E26" s="14"/>
      <c r="F26" s="14"/>
      <c r="G26" s="14"/>
      <c r="H26" s="14"/>
      <c r="I26" s="14"/>
      <c r="J26" s="41"/>
      <c r="K26" s="41"/>
      <c r="L26" s="7"/>
      <c r="M26" s="7"/>
      <c r="N26" s="7"/>
      <c r="O26" s="7"/>
      <c r="P26" s="7"/>
      <c r="Q26" s="7"/>
      <c r="R26" s="7"/>
      <c r="S26" s="16"/>
      <c r="T26" s="16"/>
      <c r="U26" s="16"/>
      <c r="V26" s="10"/>
      <c r="W26" s="28" t="n">
        <f aca="false">W25+2</f>
        <v>2319</v>
      </c>
      <c r="X26" s="12"/>
      <c r="Y26" s="28" t="n">
        <f aca="false">Y25+2</f>
        <v>2320</v>
      </c>
      <c r="Z26" s="16"/>
      <c r="AA26" s="16"/>
      <c r="AB26" s="16"/>
      <c r="AC26" s="7"/>
      <c r="AD26" s="7"/>
      <c r="AE26" s="7"/>
      <c r="AF26" s="7"/>
      <c r="AG26" s="7"/>
      <c r="AH26" s="7"/>
      <c r="AI26" s="7"/>
      <c r="AJ26" s="7"/>
      <c r="AK26" s="7"/>
      <c r="AL26" s="16"/>
      <c r="AM26" s="16"/>
      <c r="AN26" s="16"/>
      <c r="AO26" s="28" t="n">
        <f aca="false">AO25+2</f>
        <v>1319</v>
      </c>
      <c r="AP26" s="24"/>
      <c r="AQ26" s="28" t="n">
        <f aca="false">AQ25+2</f>
        <v>1320</v>
      </c>
      <c r="AR26" s="19"/>
      <c r="AS26" s="19"/>
    </row>
    <row r="27" customFormat="false" ht="14.25" hidden="false" customHeight="false" outlineLevel="0" collapsed="false">
      <c r="A27" s="16"/>
      <c r="B27" s="54"/>
      <c r="C27" s="24"/>
      <c r="D27" s="44"/>
      <c r="E27" s="14"/>
      <c r="F27" s="14"/>
      <c r="G27" s="14"/>
      <c r="H27" s="14"/>
      <c r="I27" s="41"/>
      <c r="J27" s="41"/>
      <c r="K27" s="41"/>
      <c r="L27" s="7"/>
      <c r="M27" s="7"/>
      <c r="N27" s="7"/>
      <c r="O27" s="7"/>
      <c r="P27" s="7"/>
      <c r="Q27" s="7"/>
      <c r="R27" s="7"/>
      <c r="S27" s="7"/>
      <c r="T27" s="16"/>
      <c r="U27" s="16"/>
      <c r="V27" s="16"/>
      <c r="W27" s="54"/>
      <c r="X27" s="24"/>
      <c r="Y27" s="44"/>
      <c r="Z27" s="16"/>
      <c r="AA27" s="16"/>
      <c r="AB27" s="16"/>
      <c r="AC27" s="16"/>
      <c r="AD27" s="16"/>
      <c r="AE27" s="7"/>
      <c r="AF27" s="7" t="s">
        <v>24</v>
      </c>
      <c r="AG27" s="7"/>
      <c r="AH27" s="7"/>
      <c r="AI27" s="7"/>
      <c r="AJ27" s="16"/>
      <c r="AK27" s="16"/>
      <c r="AL27" s="16"/>
      <c r="AM27" s="16"/>
      <c r="AN27" s="16"/>
      <c r="AO27" s="44"/>
      <c r="AP27" s="24"/>
      <c r="AQ27" s="54"/>
      <c r="AR27" s="19"/>
      <c r="AS27" s="19"/>
    </row>
    <row r="28" customFormat="false" ht="14.25" hidden="false" customHeight="false" outlineLevel="0" collapsed="false">
      <c r="A28" s="16"/>
      <c r="B28" s="24"/>
      <c r="C28" s="24"/>
      <c r="D28" s="56" t="n">
        <v>3321</v>
      </c>
      <c r="E28" s="14"/>
      <c r="F28" s="14"/>
      <c r="G28" s="14"/>
      <c r="H28" s="41"/>
      <c r="I28" s="41"/>
      <c r="J28" s="41"/>
      <c r="K28" s="41"/>
      <c r="L28" s="7"/>
      <c r="M28" s="7"/>
      <c r="N28" s="7"/>
      <c r="O28" s="7"/>
      <c r="P28" s="7"/>
      <c r="Q28" s="7"/>
      <c r="R28" s="7"/>
      <c r="S28" s="7"/>
      <c r="T28" s="7"/>
      <c r="U28" s="16"/>
      <c r="V28" s="16"/>
      <c r="W28" s="24"/>
      <c r="X28" s="24"/>
      <c r="Y28" s="28" t="n">
        <v>2321</v>
      </c>
      <c r="Z28" s="16"/>
      <c r="AA28" s="16"/>
      <c r="AB28" s="16"/>
      <c r="AC28" s="16"/>
      <c r="AD28" s="16"/>
      <c r="AE28" s="7"/>
      <c r="AF28" s="7"/>
      <c r="AG28" s="7"/>
      <c r="AH28" s="7"/>
      <c r="AI28" s="7"/>
      <c r="AJ28" s="16"/>
      <c r="AK28" s="16"/>
      <c r="AL28" s="16"/>
      <c r="AM28" s="16"/>
      <c r="AN28" s="16"/>
      <c r="AO28" s="28" t="n">
        <v>1321</v>
      </c>
      <c r="AP28" s="24"/>
      <c r="AQ28" s="57"/>
      <c r="AR28" s="19"/>
      <c r="AS28" s="19"/>
    </row>
    <row r="29" customFormat="false" ht="14.25" hidden="false" customHeight="false" outlineLevel="0" collapsed="false">
      <c r="A29" s="16"/>
      <c r="B29" s="59"/>
      <c r="C29" s="65"/>
      <c r="D29" s="21" t="n">
        <v>3322</v>
      </c>
      <c r="E29" s="14"/>
      <c r="F29" s="14"/>
      <c r="G29" s="14"/>
      <c r="H29" s="41"/>
      <c r="I29" s="41"/>
      <c r="J29" s="41"/>
      <c r="K29" s="41"/>
      <c r="L29" s="7"/>
      <c r="M29" s="7"/>
      <c r="N29" s="7"/>
      <c r="O29" s="7"/>
      <c r="P29" s="7"/>
      <c r="Q29" s="7"/>
      <c r="R29" s="7"/>
      <c r="S29" s="7"/>
      <c r="T29" s="7"/>
      <c r="U29" s="16"/>
      <c r="V29" s="16"/>
      <c r="W29" s="59"/>
      <c r="X29" s="24"/>
      <c r="Y29" s="28" t="n">
        <v>2322</v>
      </c>
      <c r="Z29" s="16"/>
      <c r="AA29" s="16"/>
      <c r="AB29" s="16"/>
      <c r="AC29" s="16"/>
      <c r="AD29" s="16"/>
      <c r="AE29" s="7"/>
      <c r="AF29" s="7"/>
      <c r="AG29" s="7"/>
      <c r="AH29" s="7"/>
      <c r="AI29" s="7"/>
      <c r="AJ29" s="16"/>
      <c r="AK29" s="16"/>
      <c r="AL29" s="16"/>
      <c r="AM29" s="16"/>
      <c r="AN29" s="16"/>
      <c r="AO29" s="28" t="n">
        <v>1322</v>
      </c>
      <c r="AP29" s="24"/>
      <c r="AQ29" s="60"/>
      <c r="AR29" s="19"/>
      <c r="AS29" s="19"/>
    </row>
    <row r="30" customFormat="false" ht="14.25" hidden="false" customHeight="false" outlineLevel="0" collapsed="false">
      <c r="A30" s="10"/>
      <c r="B30" s="29" t="n">
        <v>3323</v>
      </c>
      <c r="C30" s="65"/>
      <c r="D30" s="58" t="n">
        <v>3324</v>
      </c>
      <c r="E30" s="14"/>
      <c r="F30" s="14"/>
      <c r="G30" s="14"/>
      <c r="H30" s="41"/>
      <c r="I30" s="41"/>
      <c r="J30" s="41"/>
      <c r="K30" s="41"/>
      <c r="L30" s="7"/>
      <c r="M30" s="7"/>
      <c r="N30" s="7"/>
      <c r="O30" s="7"/>
      <c r="P30" s="7"/>
      <c r="Q30" s="7"/>
      <c r="R30" s="7"/>
      <c r="S30" s="7"/>
      <c r="T30" s="7"/>
      <c r="U30" s="16"/>
      <c r="V30" s="10"/>
      <c r="W30" s="28" t="n">
        <v>2323</v>
      </c>
      <c r="X30" s="12"/>
      <c r="Y30" s="28" t="n">
        <v>2324</v>
      </c>
      <c r="Z30" s="16"/>
      <c r="AA30" s="16"/>
      <c r="AB30" s="16"/>
      <c r="AC30" s="16"/>
      <c r="AD30" s="16"/>
      <c r="AE30" s="7"/>
      <c r="AF30" s="7"/>
      <c r="AG30" s="7"/>
      <c r="AH30" s="7"/>
      <c r="AI30" s="7"/>
      <c r="AJ30" s="7"/>
      <c r="AK30" s="7"/>
      <c r="AL30" s="16"/>
      <c r="AM30" s="16"/>
      <c r="AN30" s="16"/>
      <c r="AO30" s="28" t="n">
        <v>1323</v>
      </c>
      <c r="AP30" s="24"/>
      <c r="AQ30" s="28" t="n">
        <v>1324</v>
      </c>
      <c r="AR30" s="19"/>
      <c r="AS30" s="19"/>
    </row>
    <row r="31" customFormat="false" ht="14.25" hidden="false" customHeight="false" outlineLevel="0" collapsed="false">
      <c r="A31" s="10"/>
      <c r="B31" s="22" t="n">
        <f aca="false">B30+2</f>
        <v>3325</v>
      </c>
      <c r="C31" s="65"/>
      <c r="D31" s="22" t="n">
        <f aca="false">D30+2</f>
        <v>3326</v>
      </c>
      <c r="E31" s="14"/>
      <c r="F31" s="14"/>
      <c r="G31" s="14"/>
      <c r="H31" s="41"/>
      <c r="I31" s="41"/>
      <c r="J31" s="41"/>
      <c r="K31" s="41"/>
      <c r="L31" s="7"/>
      <c r="M31" s="7"/>
      <c r="N31" s="7"/>
      <c r="O31" s="7"/>
      <c r="P31" s="7"/>
      <c r="Q31" s="7"/>
      <c r="R31" s="7"/>
      <c r="S31" s="7"/>
      <c r="T31" s="7"/>
      <c r="U31" s="16"/>
      <c r="V31" s="10"/>
      <c r="W31" s="28" t="n">
        <f aca="false">W30+2</f>
        <v>2325</v>
      </c>
      <c r="X31" s="12"/>
      <c r="Y31" s="28" t="n">
        <f aca="false">Y30+2</f>
        <v>2326</v>
      </c>
      <c r="Z31" s="16"/>
      <c r="AA31" s="16"/>
      <c r="AB31" s="16"/>
      <c r="AC31" s="7"/>
      <c r="AD31" s="7"/>
      <c r="AE31" s="7"/>
      <c r="AF31" s="7"/>
      <c r="AG31" s="7"/>
      <c r="AH31" s="7"/>
      <c r="AI31" s="7"/>
      <c r="AJ31" s="7"/>
      <c r="AK31" s="7"/>
      <c r="AL31" s="16"/>
      <c r="AM31" s="16"/>
      <c r="AN31" s="16"/>
      <c r="AO31" s="28" t="n">
        <f aca="false">AO30+2</f>
        <v>1325</v>
      </c>
      <c r="AP31" s="24"/>
      <c r="AQ31" s="28" t="n">
        <f aca="false">AQ30+2</f>
        <v>1326</v>
      </c>
      <c r="AR31" s="19"/>
      <c r="AS31" s="19"/>
    </row>
    <row r="32" customFormat="false" ht="14.25" hidden="false" customHeight="false" outlineLevel="0" collapsed="false">
      <c r="A32" s="10"/>
      <c r="B32" s="29" t="n">
        <f aca="false">B31+2</f>
        <v>3327</v>
      </c>
      <c r="C32" s="65"/>
      <c r="D32" s="29" t="n">
        <f aca="false">D31+2</f>
        <v>3328</v>
      </c>
      <c r="E32" s="14"/>
      <c r="F32" s="14"/>
      <c r="G32" s="14"/>
      <c r="H32" s="41"/>
      <c r="I32" s="41"/>
      <c r="J32" s="41"/>
      <c r="K32" s="41"/>
      <c r="L32" s="7"/>
      <c r="M32" s="7"/>
      <c r="N32" s="7"/>
      <c r="O32" s="7"/>
      <c r="P32" s="7"/>
      <c r="Q32" s="7"/>
      <c r="R32" s="7"/>
      <c r="S32" s="7"/>
      <c r="T32" s="7"/>
      <c r="U32" s="16"/>
      <c r="V32" s="10"/>
      <c r="W32" s="28" t="n">
        <f aca="false">W31+2</f>
        <v>2327</v>
      </c>
      <c r="X32" s="12"/>
      <c r="Y32" s="28" t="n">
        <f aca="false">Y31+2</f>
        <v>2328</v>
      </c>
      <c r="Z32" s="16"/>
      <c r="AA32" s="16"/>
      <c r="AB32" s="16"/>
      <c r="AC32" s="7"/>
      <c r="AD32" s="7"/>
      <c r="AE32" s="7"/>
      <c r="AF32" s="7"/>
      <c r="AG32" s="7"/>
      <c r="AH32" s="7"/>
      <c r="AI32" s="7"/>
      <c r="AJ32" s="7"/>
      <c r="AK32" s="7"/>
      <c r="AL32" s="16"/>
      <c r="AM32" s="16"/>
      <c r="AN32" s="16"/>
      <c r="AO32" s="28" t="n">
        <f aca="false">AO31+2</f>
        <v>1327</v>
      </c>
      <c r="AP32" s="24"/>
      <c r="AQ32" s="28" t="n">
        <f aca="false">AQ31+2</f>
        <v>1328</v>
      </c>
      <c r="AR32" s="19"/>
      <c r="AS32" s="19"/>
    </row>
    <row r="33" customFormat="false" ht="14.25" hidden="false" customHeight="false" outlineLevel="0" collapsed="false">
      <c r="A33" s="10"/>
      <c r="B33" s="22" t="n">
        <f aca="false">B32+2</f>
        <v>3329</v>
      </c>
      <c r="C33" s="65"/>
      <c r="D33" s="22" t="n">
        <f aca="false">D32+2</f>
        <v>3330</v>
      </c>
      <c r="E33" s="14"/>
      <c r="F33" s="14"/>
      <c r="G33" s="14"/>
      <c r="H33" s="41"/>
      <c r="I33" s="41"/>
      <c r="J33" s="41"/>
      <c r="K33" s="41"/>
      <c r="L33" s="7"/>
      <c r="M33" s="7"/>
      <c r="N33" s="7"/>
      <c r="O33" s="7"/>
      <c r="P33" s="7"/>
      <c r="Q33" s="7"/>
      <c r="R33" s="7"/>
      <c r="S33" s="7"/>
      <c r="T33" s="7"/>
      <c r="U33" s="16"/>
      <c r="V33" s="10"/>
      <c r="W33" s="28" t="n">
        <f aca="false">W32+2</f>
        <v>2329</v>
      </c>
      <c r="X33" s="12"/>
      <c r="Y33" s="28" t="n">
        <f aca="false">Y32+2</f>
        <v>2330</v>
      </c>
      <c r="Z33" s="16"/>
      <c r="AA33" s="16"/>
      <c r="AB33" s="16"/>
      <c r="AC33" s="7"/>
      <c r="AD33" s="7"/>
      <c r="AE33" s="7"/>
      <c r="AF33" s="7"/>
      <c r="AG33" s="7"/>
      <c r="AH33" s="7"/>
      <c r="AI33" s="7"/>
      <c r="AJ33" s="7"/>
      <c r="AK33" s="7"/>
      <c r="AL33" s="16"/>
      <c r="AM33" s="16"/>
      <c r="AN33" s="16"/>
      <c r="AO33" s="28" t="n">
        <f aca="false">AO32+2</f>
        <v>1329</v>
      </c>
      <c r="AP33" s="24"/>
      <c r="AQ33" s="28" t="n">
        <f aca="false">AQ32+2</f>
        <v>1330</v>
      </c>
      <c r="AR33" s="19"/>
      <c r="AS33" s="19"/>
    </row>
    <row r="34" customFormat="false" ht="14.25" hidden="false" customHeight="false" outlineLevel="0" collapsed="false">
      <c r="A34" s="10"/>
      <c r="B34" s="29" t="n">
        <f aca="false">B33+2</f>
        <v>3331</v>
      </c>
      <c r="C34" s="65"/>
      <c r="D34" s="29" t="n">
        <f aca="false">D33+2</f>
        <v>3332</v>
      </c>
      <c r="E34" s="14"/>
      <c r="F34" s="14"/>
      <c r="G34" s="14"/>
      <c r="H34" s="41"/>
      <c r="I34" s="41"/>
      <c r="J34" s="41"/>
      <c r="K34" s="41"/>
      <c r="L34" s="7"/>
      <c r="M34" s="7"/>
      <c r="N34" s="7"/>
      <c r="O34" s="7"/>
      <c r="P34" s="7"/>
      <c r="Q34" s="7"/>
      <c r="R34" s="7"/>
      <c r="S34" s="7"/>
      <c r="T34" s="7"/>
      <c r="U34" s="16"/>
      <c r="V34" s="10"/>
      <c r="W34" s="28" t="n">
        <f aca="false">W33+2</f>
        <v>2331</v>
      </c>
      <c r="X34" s="12"/>
      <c r="Y34" s="28" t="n">
        <f aca="false">Y33+2</f>
        <v>2332</v>
      </c>
      <c r="Z34" s="16"/>
      <c r="AA34" s="16"/>
      <c r="AB34" s="16"/>
      <c r="AC34" s="7"/>
      <c r="AD34" s="7"/>
      <c r="AE34" s="7"/>
      <c r="AF34" s="7"/>
      <c r="AG34" s="7"/>
      <c r="AH34" s="7"/>
      <c r="AI34" s="7"/>
      <c r="AJ34" s="7"/>
      <c r="AK34" s="7"/>
      <c r="AL34" s="16"/>
      <c r="AM34" s="16"/>
      <c r="AN34" s="16"/>
      <c r="AO34" s="28" t="n">
        <f aca="false">AO33+2</f>
        <v>1331</v>
      </c>
      <c r="AP34" s="24"/>
      <c r="AQ34" s="28" t="n">
        <f aca="false">AQ33+2</f>
        <v>1332</v>
      </c>
      <c r="AR34" s="19"/>
      <c r="AS34" s="19"/>
    </row>
    <row r="35" customFormat="false" ht="14.25" hidden="false" customHeight="false" outlineLevel="0" collapsed="false">
      <c r="A35" s="10"/>
      <c r="B35" s="22" t="n">
        <f aca="false">B34+2</f>
        <v>3333</v>
      </c>
      <c r="C35" s="65"/>
      <c r="D35" s="48" t="n">
        <f aca="false">D34+2</f>
        <v>3334</v>
      </c>
      <c r="E35" s="14"/>
      <c r="F35" s="14"/>
      <c r="G35" s="14"/>
      <c r="H35" s="41"/>
      <c r="I35" s="41"/>
      <c r="J35" s="41"/>
      <c r="K35" s="41"/>
      <c r="L35" s="7"/>
      <c r="M35" s="7"/>
      <c r="N35" s="7"/>
      <c r="O35" s="7"/>
      <c r="P35" s="7"/>
      <c r="Q35" s="7"/>
      <c r="R35" s="7"/>
      <c r="S35" s="7"/>
      <c r="T35" s="7"/>
      <c r="U35" s="16"/>
      <c r="V35" s="10"/>
      <c r="W35" s="28" t="n">
        <f aca="false">W34+2</f>
        <v>2333</v>
      </c>
      <c r="X35" s="12"/>
      <c r="Y35" s="28" t="n">
        <f aca="false">Y34+2</f>
        <v>2334</v>
      </c>
      <c r="Z35" s="16"/>
      <c r="AA35" s="16"/>
      <c r="AB35" s="16"/>
      <c r="AC35" s="7"/>
      <c r="AD35" s="7"/>
      <c r="AE35" s="7"/>
      <c r="AF35" s="7"/>
      <c r="AG35" s="7"/>
      <c r="AH35" s="7"/>
      <c r="AI35" s="7"/>
      <c r="AJ35" s="7"/>
      <c r="AK35" s="7"/>
      <c r="AL35" s="16"/>
      <c r="AM35" s="16"/>
      <c r="AN35" s="16"/>
      <c r="AO35" s="28" t="n">
        <f aca="false">AO34+2</f>
        <v>1333</v>
      </c>
      <c r="AP35" s="24"/>
      <c r="AQ35" s="28" t="n">
        <f aca="false">AQ34+2</f>
        <v>1334</v>
      </c>
      <c r="AR35" s="19"/>
      <c r="AS35" s="19"/>
    </row>
    <row r="36" customFormat="false" ht="14.25" hidden="false" customHeight="false" outlineLevel="0" collapsed="false">
      <c r="A36" s="10"/>
      <c r="B36" s="29" t="n">
        <f aca="false">B35+2</f>
        <v>3335</v>
      </c>
      <c r="C36" s="65"/>
      <c r="D36" s="29" t="n">
        <f aca="false">D35+2</f>
        <v>3336</v>
      </c>
      <c r="E36" s="14"/>
      <c r="F36" s="14"/>
      <c r="G36" s="14"/>
      <c r="H36" s="41"/>
      <c r="I36" s="41"/>
      <c r="J36" s="41"/>
      <c r="K36" s="41"/>
      <c r="L36" s="7"/>
      <c r="M36" s="7"/>
      <c r="N36" s="7"/>
      <c r="O36" s="7"/>
      <c r="P36" s="7"/>
      <c r="Q36" s="7"/>
      <c r="R36" s="7"/>
      <c r="S36" s="7"/>
      <c r="T36" s="7"/>
      <c r="U36" s="16"/>
      <c r="V36" s="10"/>
      <c r="W36" s="28" t="n">
        <f aca="false">W35+2</f>
        <v>2335</v>
      </c>
      <c r="X36" s="12"/>
      <c r="Y36" s="28" t="n">
        <f aca="false">Y35+2</f>
        <v>2336</v>
      </c>
      <c r="Z36" s="16"/>
      <c r="AA36" s="16"/>
      <c r="AB36" s="16"/>
      <c r="AC36" s="7"/>
      <c r="AD36" s="7"/>
      <c r="AE36" s="7"/>
      <c r="AF36" s="7"/>
      <c r="AG36" s="7"/>
      <c r="AH36" s="7"/>
      <c r="AI36" s="7"/>
      <c r="AJ36" s="7"/>
      <c r="AK36" s="7"/>
      <c r="AL36" s="16"/>
      <c r="AM36" s="16"/>
      <c r="AN36" s="16"/>
      <c r="AO36" s="28" t="n">
        <f aca="false">AO35+2</f>
        <v>1335</v>
      </c>
      <c r="AP36" s="24"/>
      <c r="AQ36" s="28" t="n">
        <f aca="false">AQ35+2</f>
        <v>1336</v>
      </c>
      <c r="AR36" s="19"/>
      <c r="AS36" s="19"/>
    </row>
    <row r="37" customFormat="false" ht="14.25" hidden="false" customHeight="false" outlineLevel="0" collapsed="false">
      <c r="A37" s="10"/>
      <c r="B37" s="22" t="n">
        <f aca="false">B36+2</f>
        <v>3337</v>
      </c>
      <c r="C37" s="65"/>
      <c r="D37" s="22" t="n">
        <f aca="false">D36+2</f>
        <v>3338</v>
      </c>
      <c r="E37" s="14"/>
      <c r="F37" s="14"/>
      <c r="G37" s="14"/>
      <c r="H37" s="41"/>
      <c r="I37" s="41"/>
      <c r="J37" s="41"/>
      <c r="K37" s="41"/>
      <c r="L37" s="7"/>
      <c r="M37" s="7"/>
      <c r="N37" s="7"/>
      <c r="O37" s="7"/>
      <c r="P37" s="7"/>
      <c r="Q37" s="7"/>
      <c r="R37" s="7"/>
      <c r="S37" s="7"/>
      <c r="T37" s="45" t="s">
        <v>1</v>
      </c>
      <c r="U37" s="16"/>
      <c r="V37" s="10"/>
      <c r="W37" s="28" t="n">
        <f aca="false">W36+2</f>
        <v>2337</v>
      </c>
      <c r="X37" s="12"/>
      <c r="Y37" s="28" t="n">
        <f aca="false">Y36+2</f>
        <v>2338</v>
      </c>
      <c r="Z37" s="16"/>
      <c r="AA37" s="16"/>
      <c r="AB37" s="16"/>
      <c r="AC37" s="7"/>
      <c r="AD37" s="7"/>
      <c r="AE37" s="7"/>
      <c r="AF37" s="16"/>
      <c r="AG37" s="16"/>
      <c r="AH37" s="45"/>
      <c r="AI37" s="45"/>
      <c r="AJ37" s="45" t="s">
        <v>1</v>
      </c>
      <c r="AK37" s="7"/>
      <c r="AL37" s="16"/>
      <c r="AM37" s="16"/>
      <c r="AN37" s="16"/>
      <c r="AO37" s="28" t="n">
        <f aca="false">AO36+2</f>
        <v>1337</v>
      </c>
      <c r="AP37" s="24"/>
      <c r="AQ37" s="28" t="n">
        <f aca="false">AQ36+2</f>
        <v>1338</v>
      </c>
      <c r="AR37" s="19"/>
      <c r="AS37" s="19"/>
    </row>
    <row r="38" customFormat="false" ht="14.25" hidden="false" customHeight="false" outlineLevel="0" collapsed="false">
      <c r="A38" s="10"/>
      <c r="B38" s="29" t="n">
        <f aca="false">B37+2</f>
        <v>3339</v>
      </c>
      <c r="C38" s="65"/>
      <c r="D38" s="29" t="n">
        <f aca="false">D37+2</f>
        <v>3340</v>
      </c>
      <c r="E38" s="14"/>
      <c r="F38" s="14"/>
      <c r="G38" s="14"/>
      <c r="H38" s="41"/>
      <c r="I38" s="41"/>
      <c r="J38" s="41"/>
      <c r="K38" s="41"/>
      <c r="L38" s="7"/>
      <c r="M38" s="7"/>
      <c r="N38" s="7"/>
      <c r="O38" s="7"/>
      <c r="P38" s="7"/>
      <c r="Q38" s="7"/>
      <c r="R38" s="7"/>
      <c r="S38" s="7"/>
      <c r="T38" s="45"/>
      <c r="U38" s="16"/>
      <c r="V38" s="10"/>
      <c r="W38" s="28" t="n">
        <f aca="false">W37+2</f>
        <v>2339</v>
      </c>
      <c r="X38" s="12"/>
      <c r="Y38" s="28" t="n">
        <f aca="false">Y37+2</f>
        <v>2340</v>
      </c>
      <c r="Z38" s="16"/>
      <c r="AA38" s="16"/>
      <c r="AB38" s="16"/>
      <c r="AC38" s="7"/>
      <c r="AD38" s="7"/>
      <c r="AE38" s="7"/>
      <c r="AF38" s="16"/>
      <c r="AG38" s="16"/>
      <c r="AH38" s="45"/>
      <c r="AI38" s="45"/>
      <c r="AJ38" s="45"/>
      <c r="AK38" s="7"/>
      <c r="AL38" s="16"/>
      <c r="AM38" s="16"/>
      <c r="AN38" s="16"/>
      <c r="AO38" s="28" t="n">
        <f aca="false">AO37+2</f>
        <v>1339</v>
      </c>
      <c r="AP38" s="24"/>
      <c r="AQ38" s="28" t="n">
        <f aca="false">AQ37+2</f>
        <v>1340</v>
      </c>
      <c r="AR38" s="19"/>
      <c r="AS38" s="19"/>
    </row>
    <row r="39" customFormat="false" ht="14.25" hidden="false" customHeight="false" outlineLevel="0" collapsed="false">
      <c r="A39" s="10"/>
      <c r="B39" s="29" t="n">
        <f aca="false">B38+2</f>
        <v>3341</v>
      </c>
      <c r="C39" s="24"/>
      <c r="D39" s="22" t="n">
        <f aca="false">D38+2</f>
        <v>3342</v>
      </c>
      <c r="E39" s="14"/>
      <c r="F39" s="14"/>
      <c r="G39" s="14"/>
      <c r="H39" s="41"/>
      <c r="I39" s="41"/>
      <c r="J39" s="41"/>
      <c r="K39" s="14"/>
      <c r="L39" s="16"/>
      <c r="M39" s="16"/>
      <c r="N39" s="16"/>
      <c r="O39" s="16"/>
      <c r="P39" s="16"/>
      <c r="Q39" s="16"/>
      <c r="R39" s="7"/>
      <c r="S39" s="7"/>
      <c r="T39" s="45"/>
      <c r="U39" s="16"/>
      <c r="V39" s="10"/>
      <c r="W39" s="28" t="n">
        <f aca="false">W38+2</f>
        <v>2341</v>
      </c>
      <c r="X39" s="12"/>
      <c r="Y39" s="28" t="n">
        <f aca="false">Y38+2</f>
        <v>2342</v>
      </c>
      <c r="Z39" s="16"/>
      <c r="AA39" s="16"/>
      <c r="AB39" s="16"/>
      <c r="AC39" s="16"/>
      <c r="AD39" s="16"/>
      <c r="AE39" s="16"/>
      <c r="AF39" s="16"/>
      <c r="AG39" s="16"/>
      <c r="AH39" s="66"/>
      <c r="AI39" s="66"/>
      <c r="AJ39" s="66"/>
      <c r="AK39" s="16"/>
      <c r="AL39" s="16"/>
      <c r="AM39" s="16"/>
      <c r="AN39" s="16"/>
      <c r="AO39" s="28" t="n">
        <f aca="false">AO38+2</f>
        <v>1341</v>
      </c>
      <c r="AP39" s="24"/>
      <c r="AQ39" s="28" t="n">
        <f aca="false">AQ38+2</f>
        <v>1342</v>
      </c>
      <c r="AR39" s="19"/>
      <c r="AS39" s="19"/>
    </row>
    <row r="40" customFormat="false" ht="14.25" hidden="false" customHeight="false" outlineLevel="0" collapsed="false">
      <c r="A40" s="10"/>
      <c r="B40" s="29" t="n">
        <f aca="false">B39+2</f>
        <v>3343</v>
      </c>
      <c r="C40" s="24"/>
      <c r="D40" s="29" t="n">
        <f aca="false">D39+2</f>
        <v>3344</v>
      </c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6"/>
      <c r="P40" s="16"/>
      <c r="Q40" s="16"/>
      <c r="R40" s="16"/>
      <c r="S40" s="16"/>
      <c r="T40" s="66"/>
      <c r="U40" s="16"/>
      <c r="V40" s="10"/>
      <c r="W40" s="28" t="n">
        <f aca="false">W39+2</f>
        <v>2343</v>
      </c>
      <c r="X40" s="12"/>
      <c r="Y40" s="28" t="n">
        <f aca="false">Y39+2</f>
        <v>2344</v>
      </c>
      <c r="Z40" s="16"/>
      <c r="AA40" s="16"/>
      <c r="AB40" s="16"/>
      <c r="AC40" s="16"/>
      <c r="AD40" s="16"/>
      <c r="AE40" s="16"/>
      <c r="AF40" s="16"/>
      <c r="AG40" s="16"/>
      <c r="AH40" s="66"/>
      <c r="AI40" s="66"/>
      <c r="AJ40" s="66"/>
      <c r="AK40" s="16"/>
      <c r="AL40" s="16"/>
      <c r="AM40" s="16"/>
      <c r="AN40" s="16"/>
      <c r="AO40" s="28" t="n">
        <f aca="false">AO39+2</f>
        <v>1343</v>
      </c>
      <c r="AP40" s="24"/>
      <c r="AQ40" s="28" t="n">
        <f aca="false">AQ39+2</f>
        <v>1344</v>
      </c>
      <c r="AR40" s="19"/>
      <c r="AS40" s="19"/>
    </row>
    <row r="41" customFormat="false" ht="14.25" hidden="false" customHeight="false" outlineLevel="0" collapsed="false">
      <c r="A41" s="16"/>
      <c r="B41" s="22" t="n">
        <f aca="false">B40+2</f>
        <v>3345</v>
      </c>
      <c r="C41" s="24"/>
      <c r="D41" s="22" t="n">
        <f aca="false">D40+2</f>
        <v>3346</v>
      </c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6"/>
      <c r="P41" s="16"/>
      <c r="Q41" s="16"/>
      <c r="R41" s="16"/>
      <c r="S41" s="16"/>
      <c r="T41" s="66"/>
      <c r="U41" s="16"/>
      <c r="V41" s="16"/>
      <c r="W41" s="28" t="n">
        <f aca="false">W40+2</f>
        <v>2345</v>
      </c>
      <c r="X41" s="24"/>
      <c r="Y41" s="28" t="n">
        <f aca="false">Y40+2</f>
        <v>2346</v>
      </c>
      <c r="Z41" s="16"/>
      <c r="AA41" s="16"/>
      <c r="AB41" s="16"/>
      <c r="AC41" s="16"/>
      <c r="AD41" s="16"/>
      <c r="AE41" s="16"/>
      <c r="AF41" s="16"/>
      <c r="AG41" s="16"/>
      <c r="AH41" s="66"/>
      <c r="AI41" s="66"/>
      <c r="AJ41" s="66"/>
      <c r="AK41" s="16"/>
      <c r="AL41" s="16"/>
      <c r="AM41" s="16"/>
      <c r="AN41" s="16"/>
      <c r="AO41" s="28" t="n">
        <f aca="false">AO40+2</f>
        <v>1345</v>
      </c>
      <c r="AP41" s="24"/>
      <c r="AQ41" s="28" t="n">
        <f aca="false">AQ40+2</f>
        <v>1346</v>
      </c>
      <c r="AR41" s="19"/>
      <c r="AS41" s="19"/>
    </row>
    <row r="42" customFormat="false" ht="14.25" hidden="false" customHeight="false" outlineLevel="0" collapsed="false">
      <c r="A42" s="16"/>
      <c r="B42" s="29" t="n">
        <f aca="false">B41+2</f>
        <v>3347</v>
      </c>
      <c r="C42" s="24"/>
      <c r="D42" s="29" t="n">
        <f aca="false">D41+2</f>
        <v>3348</v>
      </c>
      <c r="E42" s="14"/>
      <c r="F42" s="14"/>
      <c r="G42" s="14"/>
      <c r="H42" s="14"/>
      <c r="I42" s="14"/>
      <c r="J42" s="14"/>
      <c r="K42" s="14"/>
      <c r="L42" s="16"/>
      <c r="M42" s="16"/>
      <c r="N42" s="16"/>
      <c r="O42" s="16"/>
      <c r="P42" s="16"/>
      <c r="Q42" s="16"/>
      <c r="R42" s="16"/>
      <c r="S42" s="16"/>
      <c r="T42" s="66"/>
      <c r="U42" s="16"/>
      <c r="V42" s="16"/>
      <c r="W42" s="28" t="n">
        <f aca="false">W41+2</f>
        <v>2347</v>
      </c>
      <c r="X42" s="24"/>
      <c r="Y42" s="28" t="n">
        <f aca="false">Y41+2</f>
        <v>2348</v>
      </c>
      <c r="Z42" s="16"/>
      <c r="AA42" s="16"/>
      <c r="AB42" s="16"/>
      <c r="AC42" s="16"/>
      <c r="AD42" s="16"/>
      <c r="AE42" s="16"/>
      <c r="AF42" s="16"/>
      <c r="AG42" s="16"/>
      <c r="AH42" s="66"/>
      <c r="AI42" s="66"/>
      <c r="AJ42" s="66"/>
      <c r="AK42" s="16"/>
      <c r="AL42" s="16"/>
      <c r="AM42" s="16"/>
      <c r="AN42" s="16"/>
      <c r="AO42" s="28" t="n">
        <f aca="false">AO41+2</f>
        <v>1347</v>
      </c>
      <c r="AP42" s="24"/>
      <c r="AQ42" s="28" t="n">
        <f aca="false">AQ41+2</f>
        <v>1348</v>
      </c>
      <c r="AR42" s="19"/>
      <c r="AS42" s="19"/>
    </row>
    <row r="43" customFormat="false" ht="14.25" hidden="false" customHeight="false" outlineLevel="0" collapsed="false">
      <c r="A43" s="16"/>
      <c r="B43" s="22" t="n">
        <f aca="false">B42+2</f>
        <v>3349</v>
      </c>
      <c r="C43" s="24"/>
      <c r="D43" s="22" t="n">
        <f aca="false">D42+2</f>
        <v>3350</v>
      </c>
      <c r="E43" s="14"/>
      <c r="F43" s="14"/>
      <c r="G43" s="29"/>
      <c r="H43" s="29"/>
      <c r="I43" s="29"/>
      <c r="J43" s="29"/>
      <c r="K43" s="29"/>
      <c r="L43" s="300"/>
      <c r="M43" s="300"/>
      <c r="N43" s="300"/>
      <c r="O43" s="300"/>
      <c r="P43" s="300"/>
      <c r="Q43" s="300"/>
      <c r="R43" s="300"/>
      <c r="S43" s="16"/>
      <c r="T43" s="66"/>
      <c r="U43" s="16"/>
      <c r="V43" s="16"/>
      <c r="W43" s="28" t="n">
        <f aca="false">W42+2</f>
        <v>2349</v>
      </c>
      <c r="X43" s="24"/>
      <c r="Y43" s="28" t="n">
        <f aca="false">Y42+2</f>
        <v>2350</v>
      </c>
      <c r="Z43" s="16"/>
      <c r="AA43" s="16"/>
      <c r="AB43" s="16"/>
      <c r="AC43" s="16"/>
      <c r="AD43" s="16"/>
      <c r="AE43" s="16"/>
      <c r="AF43" s="16"/>
      <c r="AG43" s="16"/>
      <c r="AH43" s="66"/>
      <c r="AI43" s="66"/>
      <c r="AJ43" s="66"/>
      <c r="AK43" s="16"/>
      <c r="AL43" s="16"/>
      <c r="AM43" s="16"/>
      <c r="AN43" s="16"/>
      <c r="AO43" s="28" t="n">
        <f aca="false">AO42+2</f>
        <v>1349</v>
      </c>
      <c r="AP43" s="24"/>
      <c r="AQ43" s="28" t="n">
        <f aca="false">AQ42+2</f>
        <v>1350</v>
      </c>
      <c r="AR43" s="19"/>
      <c r="AS43" s="19"/>
    </row>
    <row r="44" customFormat="false" ht="14.25" hidden="false" customHeight="false" outlineLevel="0" collapsed="false">
      <c r="A44" s="16"/>
      <c r="B44" s="29" t="n">
        <f aca="false">B43+2</f>
        <v>3351</v>
      </c>
      <c r="C44" s="24"/>
      <c r="D44" s="63" t="s">
        <v>1</v>
      </c>
      <c r="E44" s="14"/>
      <c r="F44" s="14"/>
      <c r="G44" s="13"/>
      <c r="H44" s="13"/>
      <c r="I44" s="13"/>
      <c r="J44" s="13"/>
      <c r="K44" s="13"/>
      <c r="L44" s="216"/>
      <c r="M44" s="216"/>
      <c r="N44" s="216"/>
      <c r="O44" s="301"/>
      <c r="P44" s="302"/>
      <c r="Q44" s="301"/>
      <c r="R44" s="302"/>
      <c r="S44" s="16"/>
      <c r="T44" s="66"/>
      <c r="U44" s="16"/>
      <c r="V44" s="16"/>
      <c r="W44" s="28" t="n">
        <f aca="false">W43+2</f>
        <v>2351</v>
      </c>
      <c r="X44" s="24"/>
      <c r="Y44" s="28" t="n">
        <f aca="false">Y43+2</f>
        <v>2352</v>
      </c>
      <c r="Z44" s="16"/>
      <c r="AA44" s="16"/>
      <c r="AB44" s="16"/>
      <c r="AC44" s="16"/>
      <c r="AD44" s="16"/>
      <c r="AE44" s="16"/>
      <c r="AF44" s="16"/>
      <c r="AG44" s="16"/>
      <c r="AH44" s="66"/>
      <c r="AI44" s="66"/>
      <c r="AJ44" s="66"/>
      <c r="AK44" s="16"/>
      <c r="AL44" s="16"/>
      <c r="AM44" s="16"/>
      <c r="AN44" s="16"/>
      <c r="AO44" s="28" t="n">
        <f aca="false">AO43+2</f>
        <v>1351</v>
      </c>
      <c r="AP44" s="24"/>
      <c r="AQ44" s="28" t="n">
        <f aca="false">AQ43+2</f>
        <v>1352</v>
      </c>
      <c r="AR44" s="19"/>
      <c r="AS44" s="19"/>
    </row>
    <row r="45" customFormat="false" ht="14.25" hidden="false" customHeight="false" outlineLevel="0" collapsed="false">
      <c r="A45" s="16"/>
      <c r="B45" s="22" t="n">
        <v>3352</v>
      </c>
      <c r="C45" s="24"/>
      <c r="D45" s="65" t="s">
        <v>1</v>
      </c>
      <c r="E45" s="14"/>
      <c r="F45" s="14"/>
      <c r="G45" s="32"/>
      <c r="H45" s="32"/>
      <c r="I45" s="32"/>
      <c r="J45" s="32"/>
      <c r="K45" s="32"/>
      <c r="L45" s="218"/>
      <c r="M45" s="218"/>
      <c r="N45" s="218"/>
      <c r="O45" s="214"/>
      <c r="P45" s="259"/>
      <c r="Q45" s="214"/>
      <c r="R45" s="259"/>
      <c r="S45" s="16"/>
      <c r="T45" s="66"/>
      <c r="U45" s="16"/>
      <c r="V45" s="16"/>
      <c r="W45" s="28" t="n">
        <f aca="false">W44+2</f>
        <v>2353</v>
      </c>
      <c r="X45" s="24"/>
      <c r="Y45" s="28" t="n">
        <f aca="false">Y44+2</f>
        <v>2354</v>
      </c>
      <c r="Z45" s="16"/>
      <c r="AA45" s="16"/>
      <c r="AB45" s="16"/>
      <c r="AC45" s="16"/>
      <c r="AD45" s="16"/>
      <c r="AE45" s="16"/>
      <c r="AF45" s="16"/>
      <c r="AG45" s="16"/>
      <c r="AH45" s="66"/>
      <c r="AI45" s="66"/>
      <c r="AJ45" s="66"/>
      <c r="AK45" s="16"/>
      <c r="AL45" s="16"/>
      <c r="AM45" s="16"/>
      <c r="AN45" s="16"/>
      <c r="AO45" s="28" t="n">
        <f aca="false">AO44+2</f>
        <v>1353</v>
      </c>
      <c r="AP45" s="24"/>
      <c r="AQ45" s="28" t="n">
        <f aca="false">AQ44+2</f>
        <v>1354</v>
      </c>
      <c r="AR45" s="19"/>
      <c r="AS45" s="19"/>
    </row>
    <row r="46" customFormat="false" ht="14.25" hidden="false" customHeight="false" outlineLevel="0" collapsed="false">
      <c r="A46" s="16"/>
      <c r="B46" s="54" t="s">
        <v>1</v>
      </c>
      <c r="C46" s="24"/>
      <c r="D46" s="65" t="s">
        <v>1</v>
      </c>
      <c r="E46" s="28"/>
      <c r="F46" s="28"/>
      <c r="G46" s="32"/>
      <c r="H46" s="32"/>
      <c r="I46" s="32"/>
      <c r="J46" s="32"/>
      <c r="K46" s="32"/>
      <c r="L46" s="218"/>
      <c r="M46" s="218"/>
      <c r="N46" s="218"/>
      <c r="O46" s="214"/>
      <c r="P46" s="259"/>
      <c r="Q46" s="214"/>
      <c r="R46" s="259"/>
      <c r="S46" s="303"/>
      <c r="T46" s="28"/>
      <c r="U46" s="303"/>
      <c r="V46" s="303"/>
      <c r="W46" s="54" t="s">
        <v>1</v>
      </c>
      <c r="X46" s="24"/>
      <c r="Y46" s="28" t="n">
        <v>2355</v>
      </c>
      <c r="Z46" s="16"/>
      <c r="AA46" s="16"/>
      <c r="AB46" s="16"/>
      <c r="AC46" s="16"/>
      <c r="AD46" s="16"/>
      <c r="AE46" s="16"/>
      <c r="AF46" s="16"/>
      <c r="AG46" s="16"/>
      <c r="AH46" s="66"/>
      <c r="AI46" s="66"/>
      <c r="AJ46" s="66"/>
      <c r="AK46" s="16"/>
      <c r="AL46" s="16"/>
      <c r="AM46" s="16"/>
      <c r="AN46" s="16"/>
      <c r="AO46" s="28" t="n">
        <f aca="false">AO45+2</f>
        <v>1355</v>
      </c>
      <c r="AP46" s="24"/>
      <c r="AQ46" s="28" t="n">
        <f aca="false">AQ45+2</f>
        <v>1356</v>
      </c>
      <c r="AR46" s="19"/>
      <c r="AS46" s="19"/>
    </row>
    <row r="47" customFormat="false" ht="14.25" hidden="false" customHeight="false" outlineLevel="0" collapsed="false">
      <c r="A47" s="16"/>
      <c r="B47" s="24" t="s">
        <v>1</v>
      </c>
      <c r="C47" s="72"/>
      <c r="D47" s="24" t="s">
        <v>1</v>
      </c>
      <c r="E47" s="61"/>
      <c r="F47" s="304"/>
      <c r="G47" s="32"/>
      <c r="H47" s="32"/>
      <c r="I47" s="32"/>
      <c r="J47" s="32"/>
      <c r="K47" s="32"/>
      <c r="L47" s="218"/>
      <c r="M47" s="218"/>
      <c r="N47" s="218"/>
      <c r="O47" s="218"/>
      <c r="P47" s="218"/>
      <c r="Q47" s="218"/>
      <c r="R47" s="218"/>
      <c r="S47" s="305"/>
      <c r="T47" s="306" t="s">
        <v>1</v>
      </c>
      <c r="U47" s="305"/>
      <c r="V47" s="305"/>
      <c r="W47" s="72"/>
      <c r="X47" s="72"/>
      <c r="Y47" s="28" t="n">
        <v>2356</v>
      </c>
      <c r="Z47" s="16"/>
      <c r="AA47" s="16"/>
      <c r="AB47" s="16"/>
      <c r="AC47" s="16"/>
      <c r="AD47" s="16"/>
      <c r="AE47" s="16"/>
      <c r="AF47" s="16"/>
      <c r="AG47" s="16"/>
      <c r="AH47" s="66"/>
      <c r="AI47" s="66"/>
      <c r="AJ47" s="66" t="s">
        <v>1</v>
      </c>
      <c r="AK47" s="16"/>
      <c r="AL47" s="16"/>
      <c r="AM47" s="16"/>
      <c r="AN47" s="16"/>
      <c r="AO47" s="307" t="s">
        <v>1</v>
      </c>
      <c r="AP47" s="72"/>
      <c r="AQ47" s="28" t="n">
        <v>1357</v>
      </c>
      <c r="AR47" s="19"/>
      <c r="AS47" s="19"/>
    </row>
    <row r="48" customFormat="false" ht="15" hidden="false" customHeight="false" outlineLevel="0" collapsed="false">
      <c r="A48" s="16"/>
      <c r="B48" s="71"/>
      <c r="C48" s="72"/>
      <c r="D48" s="72"/>
      <c r="E48" s="308" t="n">
        <v>4136</v>
      </c>
      <c r="F48" s="309" t="n">
        <v>4134</v>
      </c>
      <c r="G48" s="310" t="n">
        <v>4132</v>
      </c>
      <c r="H48" s="310" t="n">
        <v>4130</v>
      </c>
      <c r="I48" s="310" t="n">
        <v>4128</v>
      </c>
      <c r="J48" s="310" t="n">
        <v>4126</v>
      </c>
      <c r="K48" s="310" t="n">
        <v>4124</v>
      </c>
      <c r="L48" s="310" t="n">
        <v>4122</v>
      </c>
      <c r="M48" s="310" t="n">
        <v>4120</v>
      </c>
      <c r="N48" s="310" t="n">
        <v>4118</v>
      </c>
      <c r="O48" s="310"/>
      <c r="P48" s="310" t="n">
        <v>4114</v>
      </c>
      <c r="Q48" s="310"/>
      <c r="R48" s="310" t="n">
        <v>4110</v>
      </c>
      <c r="S48" s="308" t="n">
        <v>4108</v>
      </c>
      <c r="T48" s="308" t="n">
        <v>4106</v>
      </c>
      <c r="U48" s="308" t="n">
        <v>4104</v>
      </c>
      <c r="V48" s="308" t="n">
        <v>4102</v>
      </c>
      <c r="W48" s="72"/>
      <c r="X48" s="72"/>
      <c r="Y48" s="73"/>
      <c r="Z48" s="73"/>
      <c r="AA48" s="73"/>
      <c r="AB48" s="73"/>
      <c r="AC48" s="73"/>
      <c r="AD48" s="73" t="s">
        <v>1</v>
      </c>
      <c r="AE48" s="73" t="s">
        <v>1</v>
      </c>
      <c r="AF48" s="73" t="s">
        <v>1</v>
      </c>
      <c r="AG48" s="216" t="n">
        <v>1365</v>
      </c>
      <c r="AH48" s="216" t="n">
        <v>1364</v>
      </c>
      <c r="AI48" s="216" t="n">
        <v>1363</v>
      </c>
      <c r="AJ48" s="216" t="n">
        <v>1362</v>
      </c>
      <c r="AK48" s="216" t="n">
        <v>1361</v>
      </c>
      <c r="AL48" s="216" t="n">
        <v>1360</v>
      </c>
      <c r="AM48" s="216" t="n">
        <v>1359</v>
      </c>
      <c r="AN48" s="216" t="n">
        <v>1358</v>
      </c>
      <c r="AO48" s="72"/>
      <c r="AP48" s="72"/>
      <c r="AQ48" s="217"/>
      <c r="AR48" s="19"/>
      <c r="AS48" s="19"/>
    </row>
    <row r="49" customFormat="false" ht="14.25" hidden="false" customHeight="true" outlineLevel="0" collapsed="false">
      <c r="A49" s="16"/>
      <c r="B49" s="71"/>
      <c r="C49" s="72"/>
      <c r="D49" s="72"/>
      <c r="E49" s="311"/>
      <c r="F49" s="312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311"/>
      <c r="T49" s="311"/>
      <c r="U49" s="311"/>
      <c r="V49" s="311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218"/>
      <c r="AH49" s="219" t="s">
        <v>1</v>
      </c>
      <c r="AI49" s="219"/>
      <c r="AJ49" s="219" t="s">
        <v>1</v>
      </c>
      <c r="AK49" s="219"/>
      <c r="AL49" s="219"/>
      <c r="AM49" s="219"/>
      <c r="AN49" s="218"/>
      <c r="AO49" s="72"/>
      <c r="AP49" s="72"/>
      <c r="AQ49" s="74"/>
      <c r="AR49" s="19"/>
      <c r="AS49" s="19"/>
    </row>
    <row r="50" customFormat="false" ht="19.5" hidden="false" customHeight="false" outlineLevel="0" collapsed="false">
      <c r="A50" s="16"/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220"/>
      <c r="AH50" s="221" t="s">
        <v>1</v>
      </c>
      <c r="AI50" s="221"/>
      <c r="AJ50" s="221"/>
      <c r="AK50" s="221"/>
      <c r="AL50" s="221"/>
      <c r="AM50" s="221"/>
      <c r="AN50" s="221"/>
      <c r="AO50" s="76"/>
      <c r="AP50" s="72"/>
      <c r="AQ50" s="74"/>
      <c r="AR50" s="19"/>
      <c r="AS50" s="19"/>
    </row>
    <row r="51" customFormat="false" ht="13.5" hidden="false" customHeight="false" outlineLevel="0" collapsed="false">
      <c r="A51" s="16"/>
      <c r="B51" s="71"/>
      <c r="C51" s="72"/>
      <c r="D51" s="7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4"/>
      <c r="AR51" s="19"/>
      <c r="AS51" s="19"/>
    </row>
    <row r="52" customFormat="false" ht="14.25" hidden="false" customHeight="false" outlineLevel="0" collapsed="false">
      <c r="A52" s="16"/>
      <c r="B52" s="71"/>
      <c r="C52" s="72"/>
      <c r="D52" s="72"/>
      <c r="E52" s="308" t="n">
        <v>4135</v>
      </c>
      <c r="F52" s="308" t="n">
        <v>4133</v>
      </c>
      <c r="G52" s="308" t="n">
        <v>4131</v>
      </c>
      <c r="H52" s="308" t="n">
        <v>4129</v>
      </c>
      <c r="I52" s="308" t="n">
        <v>4127</v>
      </c>
      <c r="J52" s="308" t="n">
        <v>4125</v>
      </c>
      <c r="K52" s="308" t="n">
        <v>4123</v>
      </c>
      <c r="L52" s="308" t="n">
        <v>4121</v>
      </c>
      <c r="M52" s="308" t="n">
        <v>4119</v>
      </c>
      <c r="N52" s="308" t="n">
        <v>4117</v>
      </c>
      <c r="O52" s="308" t="n">
        <v>4115</v>
      </c>
      <c r="P52" s="308" t="n">
        <v>4113</v>
      </c>
      <c r="Q52" s="308" t="n">
        <v>4111</v>
      </c>
      <c r="R52" s="308" t="n">
        <v>4109</v>
      </c>
      <c r="S52" s="308" t="n">
        <v>4107</v>
      </c>
      <c r="T52" s="308" t="n">
        <v>4105</v>
      </c>
      <c r="U52" s="308" t="n">
        <v>4103</v>
      </c>
      <c r="V52" s="308" t="n">
        <v>4101</v>
      </c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4"/>
      <c r="AR52" s="19"/>
      <c r="AS52" s="19"/>
    </row>
    <row r="53" customFormat="false" ht="13.5" hidden="false" customHeight="false" outlineLevel="0" collapsed="false">
      <c r="A53" s="16"/>
      <c r="B53" s="70"/>
      <c r="C53" s="68"/>
      <c r="D53" s="68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  <c r="Q53" s="311"/>
      <c r="R53" s="311"/>
      <c r="S53" s="311"/>
      <c r="T53" s="311"/>
      <c r="U53" s="311"/>
      <c r="V53" s="311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78" t="s">
        <v>28</v>
      </c>
      <c r="AI53" s="78"/>
      <c r="AJ53" s="77"/>
      <c r="AK53" s="77"/>
      <c r="AL53" s="77"/>
      <c r="AM53" s="77"/>
      <c r="AN53" s="68"/>
      <c r="AO53" s="68"/>
      <c r="AP53" s="68"/>
      <c r="AQ53" s="79"/>
      <c r="AR53" s="19"/>
      <c r="AS53" s="19"/>
    </row>
    <row r="54" customFormat="false" ht="18.75" hidden="false" customHeight="false" outlineLevel="0" collapsed="false">
      <c r="A54" s="16"/>
      <c r="B54" s="80" t="s">
        <v>44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</row>
    <row r="56" s="81" customFormat="true" ht="20.25" hidden="false" customHeight="false" outlineLevel="0" collapsed="false">
      <c r="A56" s="81" t="s">
        <v>1</v>
      </c>
      <c r="D56" s="81" t="s">
        <v>1</v>
      </c>
      <c r="E56" s="82" t="s">
        <v>30</v>
      </c>
      <c r="F56" s="83"/>
      <c r="G56" s="83"/>
      <c r="T56" s="223"/>
      <c r="U56" s="223"/>
      <c r="V56" s="81" t="s">
        <v>1</v>
      </c>
      <c r="Y56" s="81" t="s">
        <v>1</v>
      </c>
      <c r="Z56" s="82" t="s">
        <v>31</v>
      </c>
      <c r="AA56" s="83"/>
      <c r="AB56" s="83"/>
      <c r="AI56" s="81" t="s">
        <v>1</v>
      </c>
      <c r="AL56" s="81" t="s">
        <v>1</v>
      </c>
      <c r="AM56" s="82" t="s">
        <v>32</v>
      </c>
      <c r="AN56" s="83"/>
      <c r="AO56" s="83"/>
    </row>
    <row r="57" s="81" customFormat="true" ht="18.75" hidden="false" customHeight="false" outlineLevel="0" collapsed="false">
      <c r="A57" s="81" t="s">
        <v>33</v>
      </c>
      <c r="G57" s="81" t="s">
        <v>34</v>
      </c>
      <c r="T57" s="223"/>
      <c r="U57" s="223"/>
      <c r="V57" s="81" t="s">
        <v>35</v>
      </c>
      <c r="AB57" s="81" t="s">
        <v>34</v>
      </c>
      <c r="AI57" s="81" t="s">
        <v>35</v>
      </c>
      <c r="AO57" s="81" t="s">
        <v>33</v>
      </c>
    </row>
    <row r="58" customFormat="false" ht="17.25" hidden="false" customHeight="false" outlineLevel="0" collapsed="false">
      <c r="A58" s="85" t="s">
        <v>36</v>
      </c>
      <c r="B58" s="86" t="s">
        <v>37</v>
      </c>
      <c r="C58" s="87" t="s">
        <v>38</v>
      </c>
      <c r="D58" s="86" t="s">
        <v>39</v>
      </c>
      <c r="E58" s="88" t="s">
        <v>40</v>
      </c>
      <c r="F58" s="89"/>
      <c r="G58" s="85" t="s">
        <v>36</v>
      </c>
      <c r="H58" s="86" t="s">
        <v>37</v>
      </c>
      <c r="I58" s="87" t="s">
        <v>38</v>
      </c>
      <c r="J58" s="86" t="s">
        <v>39</v>
      </c>
      <c r="K58" s="88" t="s">
        <v>40</v>
      </c>
      <c r="L58" s="89"/>
      <c r="M58" s="89"/>
      <c r="N58" s="89"/>
      <c r="O58" s="89"/>
      <c r="P58" s="89"/>
      <c r="Q58" s="89"/>
      <c r="R58" s="90"/>
      <c r="T58" s="89"/>
      <c r="U58" s="89"/>
      <c r="V58" s="85" t="s">
        <v>36</v>
      </c>
      <c r="W58" s="86" t="s">
        <v>37</v>
      </c>
      <c r="X58" s="87" t="s">
        <v>38</v>
      </c>
      <c r="Y58" s="86" t="s">
        <v>39</v>
      </c>
      <c r="Z58" s="314" t="s">
        <v>40</v>
      </c>
      <c r="AA58" s="89"/>
      <c r="AB58" s="85" t="s">
        <v>36</v>
      </c>
      <c r="AC58" s="86" t="s">
        <v>37</v>
      </c>
      <c r="AD58" s="87" t="s">
        <v>38</v>
      </c>
      <c r="AE58" s="86" t="s">
        <v>39</v>
      </c>
      <c r="AF58" s="88" t="s">
        <v>40</v>
      </c>
      <c r="AI58" s="85" t="s">
        <v>36</v>
      </c>
      <c r="AJ58" s="86" t="s">
        <v>37</v>
      </c>
      <c r="AK58" s="87" t="s">
        <v>38</v>
      </c>
      <c r="AL58" s="86" t="s">
        <v>39</v>
      </c>
      <c r="AM58" s="88" t="s">
        <v>40</v>
      </c>
      <c r="AN58" s="89"/>
      <c r="AO58" s="85" t="s">
        <v>36</v>
      </c>
      <c r="AP58" s="86" t="s">
        <v>37</v>
      </c>
      <c r="AQ58" s="87" t="s">
        <v>38</v>
      </c>
      <c r="AR58" s="86" t="s">
        <v>39</v>
      </c>
      <c r="AS58" s="88" t="s">
        <v>40</v>
      </c>
    </row>
    <row r="59" customFormat="false" ht="16.5" hidden="false" customHeight="false" outlineLevel="0" collapsed="false">
      <c r="A59" s="143" t="n">
        <v>3301</v>
      </c>
      <c r="B59" s="144" t="n">
        <v>42</v>
      </c>
      <c r="C59" s="145" t="n">
        <v>1620</v>
      </c>
      <c r="D59" s="145" t="n">
        <f aca="false">B59*C59</f>
        <v>68040</v>
      </c>
      <c r="E59" s="290"/>
      <c r="F59" s="95"/>
      <c r="G59" s="235" t="n">
        <v>3302</v>
      </c>
      <c r="H59" s="236" t="n">
        <v>42</v>
      </c>
      <c r="I59" s="237" t="n">
        <v>1881</v>
      </c>
      <c r="J59" s="237" t="n">
        <f aca="false">H59*I59</f>
        <v>79002</v>
      </c>
      <c r="K59" s="238"/>
      <c r="L59" s="90"/>
      <c r="M59" s="90"/>
      <c r="N59" s="90"/>
      <c r="O59" s="90"/>
      <c r="P59" s="90"/>
      <c r="Q59" s="90"/>
      <c r="R59" s="90"/>
      <c r="T59" s="128"/>
      <c r="U59" s="126"/>
      <c r="V59" s="235" t="n">
        <v>2301</v>
      </c>
      <c r="W59" s="236" t="n">
        <v>42</v>
      </c>
      <c r="X59" s="237" t="n">
        <v>1881</v>
      </c>
      <c r="Y59" s="237" t="n">
        <f aca="false">W59*X59</f>
        <v>79002</v>
      </c>
      <c r="Z59" s="238"/>
      <c r="AA59" s="95"/>
      <c r="AB59" s="235" t="n">
        <v>2302</v>
      </c>
      <c r="AC59" s="236" t="n">
        <v>42</v>
      </c>
      <c r="AD59" s="237" t="n">
        <f aca="false">X59</f>
        <v>1881</v>
      </c>
      <c r="AE59" s="237" t="n">
        <f aca="false">AC59*AD59</f>
        <v>79002</v>
      </c>
      <c r="AF59" s="238"/>
      <c r="AI59" s="235" t="n">
        <v>1301</v>
      </c>
      <c r="AJ59" s="236" t="n">
        <v>42</v>
      </c>
      <c r="AK59" s="237" t="n">
        <v>1881</v>
      </c>
      <c r="AL59" s="237" t="n">
        <f aca="false">AJ59*AK59</f>
        <v>79002</v>
      </c>
      <c r="AM59" s="238"/>
      <c r="AN59" s="95"/>
      <c r="AO59" s="235" t="n">
        <v>1302</v>
      </c>
      <c r="AP59" s="236" t="n">
        <v>42</v>
      </c>
      <c r="AQ59" s="237" t="n">
        <v>1782</v>
      </c>
      <c r="AR59" s="237" t="n">
        <f aca="false">AP59*AQ59</f>
        <v>74844</v>
      </c>
      <c r="AS59" s="238"/>
    </row>
    <row r="60" customFormat="false" ht="15.75" hidden="false" customHeight="false" outlineLevel="0" collapsed="false">
      <c r="A60" s="110" t="n">
        <v>3303</v>
      </c>
      <c r="B60" s="111" t="n">
        <v>42</v>
      </c>
      <c r="C60" s="112" t="n">
        <v>1530</v>
      </c>
      <c r="D60" s="112" t="n">
        <f aca="false">B60*C60</f>
        <v>64260</v>
      </c>
      <c r="E60" s="113"/>
      <c r="F60" s="95"/>
      <c r="G60" s="114" t="n">
        <v>3304</v>
      </c>
      <c r="H60" s="115" t="n">
        <v>42</v>
      </c>
      <c r="I60" s="116" t="n">
        <v>1881</v>
      </c>
      <c r="J60" s="116" t="n">
        <f aca="false">H60*I60</f>
        <v>79002</v>
      </c>
      <c r="K60" s="117"/>
      <c r="L60" s="90"/>
      <c r="M60" s="90"/>
      <c r="N60" s="90"/>
      <c r="O60" s="90"/>
      <c r="P60" s="90"/>
      <c r="Q60" s="90"/>
      <c r="R60" s="90"/>
      <c r="T60" s="128"/>
      <c r="U60" s="126"/>
      <c r="V60" s="114" t="n">
        <f aca="false">V59+2</f>
        <v>2303</v>
      </c>
      <c r="W60" s="115" t="n">
        <v>42</v>
      </c>
      <c r="X60" s="116" t="n">
        <v>1881</v>
      </c>
      <c r="Y60" s="116" t="n">
        <f aca="false">W60*X60</f>
        <v>79002</v>
      </c>
      <c r="Z60" s="117"/>
      <c r="AA60" s="95"/>
      <c r="AB60" s="114" t="n">
        <v>2304</v>
      </c>
      <c r="AC60" s="115" t="n">
        <v>42</v>
      </c>
      <c r="AD60" s="116" t="n">
        <f aca="false">X60</f>
        <v>1881</v>
      </c>
      <c r="AE60" s="116" t="n">
        <f aca="false">AC60*AD60</f>
        <v>79002</v>
      </c>
      <c r="AF60" s="117"/>
      <c r="AI60" s="114" t="n">
        <v>1303</v>
      </c>
      <c r="AJ60" s="115" t="n">
        <v>42</v>
      </c>
      <c r="AK60" s="116" t="n">
        <v>1881</v>
      </c>
      <c r="AL60" s="116" t="n">
        <f aca="false">AJ60*AK60</f>
        <v>79002</v>
      </c>
      <c r="AM60" s="117"/>
      <c r="AN60" s="95"/>
      <c r="AO60" s="114" t="n">
        <v>1304</v>
      </c>
      <c r="AP60" s="115" t="n">
        <v>42</v>
      </c>
      <c r="AQ60" s="116" t="n">
        <v>1782</v>
      </c>
      <c r="AR60" s="116" t="n">
        <f aca="false">AP60*AQ60</f>
        <v>74844</v>
      </c>
      <c r="AS60" s="117"/>
    </row>
    <row r="61" customFormat="false" ht="15.75" hidden="false" customHeight="false" outlineLevel="0" collapsed="false">
      <c r="A61" s="110" t="n">
        <f aca="false">A60+2</f>
        <v>3305</v>
      </c>
      <c r="B61" s="111" t="n">
        <v>42</v>
      </c>
      <c r="C61" s="112" t="n">
        <v>1530</v>
      </c>
      <c r="D61" s="112" t="n">
        <f aca="false">B61*C61</f>
        <v>64260</v>
      </c>
      <c r="E61" s="113"/>
      <c r="F61" s="95"/>
      <c r="G61" s="114" t="n">
        <f aca="false">G60+2</f>
        <v>3306</v>
      </c>
      <c r="H61" s="115" t="n">
        <v>42</v>
      </c>
      <c r="I61" s="116" t="n">
        <v>1881</v>
      </c>
      <c r="J61" s="116" t="n">
        <f aca="false">H61*I61</f>
        <v>79002</v>
      </c>
      <c r="K61" s="117"/>
      <c r="L61" s="90"/>
      <c r="M61" s="90"/>
      <c r="N61" s="90"/>
      <c r="O61" s="90"/>
      <c r="P61" s="90"/>
      <c r="Q61" s="90"/>
      <c r="R61" s="90"/>
      <c r="T61" s="128"/>
      <c r="U61" s="126"/>
      <c r="V61" s="114" t="n">
        <f aca="false">V60+2</f>
        <v>2305</v>
      </c>
      <c r="W61" s="115" t="n">
        <v>42</v>
      </c>
      <c r="X61" s="116" t="n">
        <v>1881</v>
      </c>
      <c r="Y61" s="116" t="n">
        <f aca="false">W61*X61</f>
        <v>79002</v>
      </c>
      <c r="Z61" s="117"/>
      <c r="AA61" s="95"/>
      <c r="AB61" s="114" t="n">
        <f aca="false">AB60+2</f>
        <v>2306</v>
      </c>
      <c r="AC61" s="115" t="n">
        <v>42</v>
      </c>
      <c r="AD61" s="116" t="n">
        <f aca="false">X61</f>
        <v>1881</v>
      </c>
      <c r="AE61" s="116" t="n">
        <f aca="false">AC61*AD61</f>
        <v>79002</v>
      </c>
      <c r="AF61" s="117"/>
      <c r="AI61" s="114" t="n">
        <v>1305</v>
      </c>
      <c r="AJ61" s="115" t="n">
        <v>42</v>
      </c>
      <c r="AK61" s="116" t="n">
        <v>1881</v>
      </c>
      <c r="AL61" s="116" t="n">
        <f aca="false">AJ61*AK61</f>
        <v>79002</v>
      </c>
      <c r="AM61" s="117"/>
      <c r="AN61" s="95"/>
      <c r="AO61" s="114" t="n">
        <v>1306</v>
      </c>
      <c r="AP61" s="115" t="n">
        <v>42</v>
      </c>
      <c r="AQ61" s="116" t="n">
        <v>1683</v>
      </c>
      <c r="AR61" s="116" t="n">
        <f aca="false">AP61*AQ61</f>
        <v>70686</v>
      </c>
      <c r="AS61" s="117"/>
    </row>
    <row r="62" customFormat="false" ht="15.75" hidden="false" customHeight="false" outlineLevel="0" collapsed="false">
      <c r="A62" s="110" t="n">
        <f aca="false">A61+2</f>
        <v>3307</v>
      </c>
      <c r="B62" s="111" t="n">
        <v>42</v>
      </c>
      <c r="C62" s="112" t="n">
        <v>1530</v>
      </c>
      <c r="D62" s="112" t="n">
        <f aca="false">B62*C62</f>
        <v>64260</v>
      </c>
      <c r="E62" s="113"/>
      <c r="F62" s="95"/>
      <c r="G62" s="114" t="n">
        <f aca="false">G61+2</f>
        <v>3308</v>
      </c>
      <c r="H62" s="115" t="n">
        <v>42</v>
      </c>
      <c r="I62" s="116" t="n">
        <v>1881</v>
      </c>
      <c r="J62" s="116" t="n">
        <f aca="false">H62*I62</f>
        <v>79002</v>
      </c>
      <c r="K62" s="117"/>
      <c r="L62" s="90"/>
      <c r="M62" s="90"/>
      <c r="N62" s="90"/>
      <c r="O62" s="90"/>
      <c r="P62" s="90"/>
      <c r="Q62" s="90"/>
      <c r="R62" s="90"/>
      <c r="T62" s="128"/>
      <c r="U62" s="126"/>
      <c r="V62" s="114" t="n">
        <f aca="false">V61+2</f>
        <v>2307</v>
      </c>
      <c r="W62" s="115" t="n">
        <v>42</v>
      </c>
      <c r="X62" s="116" t="n">
        <v>1881</v>
      </c>
      <c r="Y62" s="116" t="n">
        <f aca="false">W62*X62</f>
        <v>79002</v>
      </c>
      <c r="Z62" s="117"/>
      <c r="AA62" s="95"/>
      <c r="AB62" s="114" t="n">
        <f aca="false">AB61+2</f>
        <v>2308</v>
      </c>
      <c r="AC62" s="115" t="n">
        <v>42</v>
      </c>
      <c r="AD62" s="116" t="n">
        <f aca="false">X62</f>
        <v>1881</v>
      </c>
      <c r="AE62" s="116" t="n">
        <f aca="false">AC62*AD62</f>
        <v>79002</v>
      </c>
      <c r="AF62" s="117"/>
      <c r="AI62" s="114" t="n">
        <f aca="false">AI61+2</f>
        <v>1307</v>
      </c>
      <c r="AJ62" s="115" t="n">
        <v>42</v>
      </c>
      <c r="AK62" s="116" t="n">
        <v>1881</v>
      </c>
      <c r="AL62" s="116" t="n">
        <f aca="false">AJ62*AK62</f>
        <v>79002</v>
      </c>
      <c r="AM62" s="117"/>
      <c r="AN62" s="95"/>
      <c r="AO62" s="114" t="n">
        <f aca="false">AO61+2</f>
        <v>1308</v>
      </c>
      <c r="AP62" s="115" t="n">
        <v>42</v>
      </c>
      <c r="AQ62" s="116" t="n">
        <v>1683</v>
      </c>
      <c r="AR62" s="116" t="n">
        <f aca="false">AP62*AQ62</f>
        <v>70686</v>
      </c>
      <c r="AS62" s="117"/>
    </row>
    <row r="63" customFormat="false" ht="15.75" hidden="false" customHeight="false" outlineLevel="0" collapsed="false">
      <c r="A63" s="110" t="n">
        <f aca="false">A62+2</f>
        <v>3309</v>
      </c>
      <c r="B63" s="111" t="n">
        <v>42</v>
      </c>
      <c r="C63" s="112" t="n">
        <v>1440</v>
      </c>
      <c r="D63" s="112" t="n">
        <f aca="false">B63*C63</f>
        <v>60480</v>
      </c>
      <c r="E63" s="113"/>
      <c r="F63" s="95"/>
      <c r="G63" s="114" t="n">
        <f aca="false">G62+2</f>
        <v>3310</v>
      </c>
      <c r="H63" s="115" t="n">
        <v>42</v>
      </c>
      <c r="I63" s="116" t="n">
        <v>1782</v>
      </c>
      <c r="J63" s="116" t="n">
        <f aca="false">H63*I63</f>
        <v>74844</v>
      </c>
      <c r="K63" s="117"/>
      <c r="L63" s="90"/>
      <c r="M63" s="90"/>
      <c r="N63" s="90"/>
      <c r="O63" s="90"/>
      <c r="P63" s="90"/>
      <c r="Q63" s="90"/>
      <c r="R63" s="90"/>
      <c r="T63" s="128"/>
      <c r="U63" s="126"/>
      <c r="V63" s="114" t="n">
        <f aca="false">V62+2</f>
        <v>2309</v>
      </c>
      <c r="W63" s="115" t="n">
        <v>42</v>
      </c>
      <c r="X63" s="116" t="n">
        <v>1782</v>
      </c>
      <c r="Y63" s="116" t="n">
        <f aca="false">W63*X63</f>
        <v>74844</v>
      </c>
      <c r="Z63" s="117"/>
      <c r="AA63" s="95"/>
      <c r="AB63" s="114" t="n">
        <f aca="false">AB62+2</f>
        <v>2310</v>
      </c>
      <c r="AC63" s="115" t="n">
        <v>42</v>
      </c>
      <c r="AD63" s="116" t="n">
        <f aca="false">X63</f>
        <v>1782</v>
      </c>
      <c r="AE63" s="116" t="n">
        <f aca="false">AC63*AD63</f>
        <v>74844</v>
      </c>
      <c r="AF63" s="117"/>
      <c r="AI63" s="114" t="n">
        <f aca="false">AI62+2</f>
        <v>1309</v>
      </c>
      <c r="AJ63" s="115" t="n">
        <v>42</v>
      </c>
      <c r="AK63" s="116" t="n">
        <v>1782</v>
      </c>
      <c r="AL63" s="116" t="n">
        <f aca="false">AJ63*AK63</f>
        <v>74844</v>
      </c>
      <c r="AM63" s="117"/>
      <c r="AN63" s="95"/>
      <c r="AO63" s="114" t="n">
        <f aca="false">AO62+2</f>
        <v>1310</v>
      </c>
      <c r="AP63" s="115" t="n">
        <v>42</v>
      </c>
      <c r="AQ63" s="116" t="n">
        <v>1683</v>
      </c>
      <c r="AR63" s="116" t="n">
        <f aca="false">AP63*AQ63</f>
        <v>70686</v>
      </c>
      <c r="AS63" s="117"/>
    </row>
    <row r="64" customFormat="false" ht="15.75" hidden="false" customHeight="false" outlineLevel="0" collapsed="false">
      <c r="A64" s="110" t="n">
        <f aca="false">A63+2</f>
        <v>3311</v>
      </c>
      <c r="B64" s="111" t="n">
        <v>42</v>
      </c>
      <c r="C64" s="112" t="n">
        <v>1440</v>
      </c>
      <c r="D64" s="112" t="n">
        <f aca="false">B64*C64</f>
        <v>60480</v>
      </c>
      <c r="E64" s="113"/>
      <c r="F64" s="95"/>
      <c r="G64" s="114" t="n">
        <f aca="false">G63+2</f>
        <v>3312</v>
      </c>
      <c r="H64" s="115" t="n">
        <v>42</v>
      </c>
      <c r="I64" s="116" t="n">
        <v>1782</v>
      </c>
      <c r="J64" s="116" t="n">
        <f aca="false">H64*I64</f>
        <v>74844</v>
      </c>
      <c r="K64" s="117"/>
      <c r="L64" s="90"/>
      <c r="M64" s="90"/>
      <c r="N64" s="90"/>
      <c r="O64" s="90"/>
      <c r="P64" s="90"/>
      <c r="Q64" s="90"/>
      <c r="R64" s="90"/>
      <c r="T64" s="128"/>
      <c r="U64" s="126"/>
      <c r="V64" s="114" t="n">
        <f aca="false">V63+2</f>
        <v>2311</v>
      </c>
      <c r="W64" s="115" t="n">
        <v>42</v>
      </c>
      <c r="X64" s="116" t="n">
        <v>1782</v>
      </c>
      <c r="Y64" s="116" t="n">
        <f aca="false">W64*X64</f>
        <v>74844</v>
      </c>
      <c r="Z64" s="117"/>
      <c r="AA64" s="95"/>
      <c r="AB64" s="114" t="n">
        <f aca="false">AB63+2</f>
        <v>2312</v>
      </c>
      <c r="AC64" s="115" t="n">
        <v>42</v>
      </c>
      <c r="AD64" s="116" t="n">
        <f aca="false">X64</f>
        <v>1782</v>
      </c>
      <c r="AE64" s="116" t="n">
        <f aca="false">AC64*AD64</f>
        <v>74844</v>
      </c>
      <c r="AF64" s="117"/>
      <c r="AI64" s="114" t="n">
        <f aca="false">AI63+2</f>
        <v>1311</v>
      </c>
      <c r="AJ64" s="115" t="n">
        <v>42</v>
      </c>
      <c r="AK64" s="116" t="n">
        <v>1782</v>
      </c>
      <c r="AL64" s="116" t="n">
        <f aca="false">AJ64*AK64</f>
        <v>74844</v>
      </c>
      <c r="AM64" s="117"/>
      <c r="AN64" s="95"/>
      <c r="AO64" s="114" t="n">
        <f aca="false">AO63+2</f>
        <v>1312</v>
      </c>
      <c r="AP64" s="115" t="n">
        <v>42</v>
      </c>
      <c r="AQ64" s="116" t="n">
        <v>1683</v>
      </c>
      <c r="AR64" s="116" t="n">
        <f aca="false">AP64*AQ64</f>
        <v>70686</v>
      </c>
      <c r="AS64" s="117"/>
    </row>
    <row r="65" customFormat="false" ht="15.75" hidden="false" customHeight="false" outlineLevel="0" collapsed="false">
      <c r="A65" s="110" t="n">
        <f aca="false">A64+2</f>
        <v>3313</v>
      </c>
      <c r="B65" s="111" t="n">
        <v>42</v>
      </c>
      <c r="C65" s="112" t="n">
        <v>1440</v>
      </c>
      <c r="D65" s="112" t="n">
        <f aca="false">B65*C65</f>
        <v>60480</v>
      </c>
      <c r="E65" s="113"/>
      <c r="F65" s="95"/>
      <c r="G65" s="114" t="n">
        <f aca="false">G64+2</f>
        <v>3314</v>
      </c>
      <c r="H65" s="115" t="n">
        <v>42</v>
      </c>
      <c r="I65" s="116" t="n">
        <v>1683</v>
      </c>
      <c r="J65" s="116" t="n">
        <f aca="false">H65*I65</f>
        <v>70686</v>
      </c>
      <c r="K65" s="117"/>
      <c r="L65" s="90"/>
      <c r="M65" s="90"/>
      <c r="N65" s="90"/>
      <c r="O65" s="90"/>
      <c r="P65" s="90"/>
      <c r="Q65" s="90"/>
      <c r="R65" s="90"/>
      <c r="T65" s="128"/>
      <c r="U65" s="126"/>
      <c r="V65" s="114" t="n">
        <f aca="false">V64+2</f>
        <v>2313</v>
      </c>
      <c r="W65" s="115" t="n">
        <v>42</v>
      </c>
      <c r="X65" s="116" t="n">
        <v>1782</v>
      </c>
      <c r="Y65" s="116" t="n">
        <f aca="false">W65*X65</f>
        <v>74844</v>
      </c>
      <c r="Z65" s="117"/>
      <c r="AA65" s="95"/>
      <c r="AB65" s="114" t="n">
        <f aca="false">AB64+2</f>
        <v>2314</v>
      </c>
      <c r="AC65" s="115" t="n">
        <v>42</v>
      </c>
      <c r="AD65" s="116" t="n">
        <v>1782</v>
      </c>
      <c r="AE65" s="116" t="n">
        <f aca="false">AC65*AD65</f>
        <v>74844</v>
      </c>
      <c r="AF65" s="117"/>
      <c r="AI65" s="114" t="n">
        <f aca="false">AI64+2</f>
        <v>1313</v>
      </c>
      <c r="AJ65" s="115" t="n">
        <v>42</v>
      </c>
      <c r="AK65" s="116" t="n">
        <v>1782</v>
      </c>
      <c r="AL65" s="116" t="n">
        <f aca="false">AJ65*AK65</f>
        <v>74844</v>
      </c>
      <c r="AM65" s="117"/>
      <c r="AN65" s="95"/>
      <c r="AO65" s="114" t="n">
        <f aca="false">AO64+2</f>
        <v>1314</v>
      </c>
      <c r="AP65" s="115" t="n">
        <v>42</v>
      </c>
      <c r="AQ65" s="116" t="n">
        <v>1683</v>
      </c>
      <c r="AR65" s="116" t="n">
        <f aca="false">AP65*AQ65</f>
        <v>70686</v>
      </c>
      <c r="AS65" s="117"/>
    </row>
    <row r="66" customFormat="false" ht="15.75" hidden="false" customHeight="false" outlineLevel="0" collapsed="false">
      <c r="A66" s="147" t="n">
        <f aca="false">A65+2</f>
        <v>3315</v>
      </c>
      <c r="B66" s="148" t="n">
        <v>42</v>
      </c>
      <c r="C66" s="149" t="n">
        <v>1395</v>
      </c>
      <c r="D66" s="149" t="n">
        <f aca="false">B66*C66</f>
        <v>58590</v>
      </c>
      <c r="E66" s="150"/>
      <c r="F66" s="95"/>
      <c r="G66" s="110" t="n">
        <f aca="false">G65+2</f>
        <v>3316</v>
      </c>
      <c r="H66" s="111" t="n">
        <v>42</v>
      </c>
      <c r="I66" s="112" t="n">
        <v>1633</v>
      </c>
      <c r="J66" s="112" t="n">
        <f aca="false">H66*I66</f>
        <v>68586</v>
      </c>
      <c r="K66" s="119"/>
      <c r="L66" s="90"/>
      <c r="M66" s="90"/>
      <c r="N66" s="90"/>
      <c r="O66" s="90"/>
      <c r="P66" s="90"/>
      <c r="Q66" s="90"/>
      <c r="R66" s="90"/>
      <c r="T66" s="128"/>
      <c r="U66" s="126"/>
      <c r="V66" s="114" t="n">
        <f aca="false">V65+2</f>
        <v>2315</v>
      </c>
      <c r="W66" s="115" t="n">
        <v>42</v>
      </c>
      <c r="X66" s="116" t="n">
        <v>1732</v>
      </c>
      <c r="Y66" s="116" t="n">
        <f aca="false">W66*X66</f>
        <v>72744</v>
      </c>
      <c r="Z66" s="117"/>
      <c r="AA66" s="95"/>
      <c r="AB66" s="114" t="n">
        <f aca="false">AB65+2</f>
        <v>2316</v>
      </c>
      <c r="AC66" s="115" t="n">
        <v>42</v>
      </c>
      <c r="AD66" s="116" t="n">
        <v>1732</v>
      </c>
      <c r="AE66" s="116" t="n">
        <f aca="false">AC66*AD66</f>
        <v>72744</v>
      </c>
      <c r="AF66" s="117"/>
      <c r="AI66" s="114" t="n">
        <f aca="false">AI65+2</f>
        <v>1315</v>
      </c>
      <c r="AJ66" s="115" t="n">
        <v>42</v>
      </c>
      <c r="AK66" s="116" t="n">
        <v>1732</v>
      </c>
      <c r="AL66" s="116" t="n">
        <f aca="false">AJ66*AK66</f>
        <v>72744</v>
      </c>
      <c r="AM66" s="117"/>
      <c r="AN66" s="95"/>
      <c r="AO66" s="110" t="n">
        <f aca="false">AO65+2</f>
        <v>1316</v>
      </c>
      <c r="AP66" s="111" t="n">
        <v>42</v>
      </c>
      <c r="AQ66" s="112" t="n">
        <v>1584</v>
      </c>
      <c r="AR66" s="112" t="n">
        <f aca="false">AP66*AQ66</f>
        <v>66528</v>
      </c>
      <c r="AS66" s="119"/>
    </row>
    <row r="67" customFormat="false" ht="15.75" hidden="false" customHeight="false" outlineLevel="0" collapsed="false">
      <c r="A67" s="147" t="n">
        <f aca="false">A66+2</f>
        <v>3317</v>
      </c>
      <c r="B67" s="148" t="n">
        <v>42</v>
      </c>
      <c r="C67" s="149" t="n">
        <v>1395</v>
      </c>
      <c r="D67" s="149" t="n">
        <f aca="false">B67*C67</f>
        <v>58590</v>
      </c>
      <c r="E67" s="150"/>
      <c r="F67" s="95"/>
      <c r="G67" s="110" t="n">
        <f aca="false">G66+2</f>
        <v>3318</v>
      </c>
      <c r="H67" s="111" t="n">
        <v>42</v>
      </c>
      <c r="I67" s="112" t="n">
        <v>1633</v>
      </c>
      <c r="J67" s="112" t="n">
        <f aca="false">H67*I67</f>
        <v>68586</v>
      </c>
      <c r="K67" s="119"/>
      <c r="L67" s="90"/>
      <c r="M67" s="90"/>
      <c r="N67" s="90"/>
      <c r="O67" s="90"/>
      <c r="P67" s="90"/>
      <c r="Q67" s="90"/>
      <c r="R67" s="90"/>
      <c r="T67" s="128"/>
      <c r="U67" s="126"/>
      <c r="V67" s="114" t="n">
        <f aca="false">V66+2</f>
        <v>2317</v>
      </c>
      <c r="W67" s="115" t="n">
        <v>42</v>
      </c>
      <c r="X67" s="116" t="n">
        <v>1732</v>
      </c>
      <c r="Y67" s="116" t="n">
        <f aca="false">W67*X67</f>
        <v>72744</v>
      </c>
      <c r="Z67" s="117"/>
      <c r="AA67" s="95"/>
      <c r="AB67" s="114" t="n">
        <f aca="false">AB66+2</f>
        <v>2318</v>
      </c>
      <c r="AC67" s="115" t="n">
        <v>42</v>
      </c>
      <c r="AD67" s="116" t="n">
        <v>1732</v>
      </c>
      <c r="AE67" s="116" t="n">
        <f aca="false">AC67*AD67</f>
        <v>72744</v>
      </c>
      <c r="AF67" s="117"/>
      <c r="AI67" s="114" t="n">
        <f aca="false">AI66+2</f>
        <v>1317</v>
      </c>
      <c r="AJ67" s="115" t="n">
        <v>42</v>
      </c>
      <c r="AK67" s="116" t="n">
        <v>1732</v>
      </c>
      <c r="AL67" s="116" t="n">
        <f aca="false">AJ67*AK67</f>
        <v>72744</v>
      </c>
      <c r="AM67" s="117"/>
      <c r="AN67" s="95"/>
      <c r="AO67" s="110" t="n">
        <f aca="false">AO66+2</f>
        <v>1318</v>
      </c>
      <c r="AP67" s="111" t="n">
        <v>42</v>
      </c>
      <c r="AQ67" s="112" t="n">
        <v>1584</v>
      </c>
      <c r="AR67" s="112" t="n">
        <f aca="false">AP67*AQ67</f>
        <v>66528</v>
      </c>
      <c r="AS67" s="119"/>
    </row>
    <row r="68" customFormat="false" ht="16.5" hidden="false" customHeight="false" outlineLevel="0" collapsed="false">
      <c r="A68" s="147" t="n">
        <f aca="false">A67+2</f>
        <v>3319</v>
      </c>
      <c r="B68" s="148" t="n">
        <v>42</v>
      </c>
      <c r="C68" s="149" t="n">
        <v>1395</v>
      </c>
      <c r="D68" s="149" t="n">
        <f aca="false">B68*C68</f>
        <v>58590</v>
      </c>
      <c r="E68" s="150"/>
      <c r="F68" s="95"/>
      <c r="G68" s="110" t="n">
        <f aca="false">G67+2</f>
        <v>3320</v>
      </c>
      <c r="H68" s="111" t="n">
        <v>42</v>
      </c>
      <c r="I68" s="112" t="n">
        <v>1633</v>
      </c>
      <c r="J68" s="112" t="n">
        <f aca="false">H68*I68</f>
        <v>68586</v>
      </c>
      <c r="K68" s="119"/>
      <c r="L68" s="90"/>
      <c r="M68" s="90"/>
      <c r="N68" s="90"/>
      <c r="O68" s="90"/>
      <c r="P68" s="90"/>
      <c r="Q68" s="90"/>
      <c r="R68" s="90"/>
      <c r="T68" s="128"/>
      <c r="U68" s="126"/>
      <c r="V68" s="114" t="n">
        <f aca="false">V67+2</f>
        <v>2319</v>
      </c>
      <c r="W68" s="115" t="n">
        <v>42</v>
      </c>
      <c r="X68" s="116" t="n">
        <v>1732</v>
      </c>
      <c r="Y68" s="116" t="n">
        <f aca="false">W68*X68</f>
        <v>72744</v>
      </c>
      <c r="Z68" s="117"/>
      <c r="AA68" s="95"/>
      <c r="AB68" s="114" t="n">
        <f aca="false">AB67+2</f>
        <v>2320</v>
      </c>
      <c r="AC68" s="115" t="n">
        <v>42</v>
      </c>
      <c r="AD68" s="116" t="n">
        <v>1732</v>
      </c>
      <c r="AE68" s="116" t="n">
        <f aca="false">AC68*AD68</f>
        <v>72744</v>
      </c>
      <c r="AF68" s="117"/>
      <c r="AI68" s="114" t="n">
        <f aca="false">AI67+2</f>
        <v>1319</v>
      </c>
      <c r="AJ68" s="115" t="n">
        <v>42</v>
      </c>
      <c r="AK68" s="116" t="n">
        <v>1732</v>
      </c>
      <c r="AL68" s="116" t="n">
        <f aca="false">AJ68*AK68</f>
        <v>72744</v>
      </c>
      <c r="AM68" s="117"/>
      <c r="AN68" s="95"/>
      <c r="AO68" s="110" t="n">
        <f aca="false">AO67+2</f>
        <v>1320</v>
      </c>
      <c r="AP68" s="111" t="n">
        <v>42</v>
      </c>
      <c r="AQ68" s="112" t="n">
        <v>1584</v>
      </c>
      <c r="AR68" s="112" t="n">
        <f aca="false">AP68*AQ68</f>
        <v>66528</v>
      </c>
      <c r="AS68" s="119"/>
    </row>
    <row r="69" customFormat="false" ht="17.25" hidden="false" customHeight="false" outlineLevel="0" collapsed="false">
      <c r="A69" s="136"/>
      <c r="B69" s="133"/>
      <c r="C69" s="134"/>
      <c r="D69" s="134"/>
      <c r="E69" s="133"/>
      <c r="F69" s="95"/>
      <c r="G69" s="136"/>
      <c r="H69" s="133"/>
      <c r="I69" s="134"/>
      <c r="J69" s="134"/>
      <c r="K69" s="137"/>
      <c r="L69" s="90"/>
      <c r="M69" s="90"/>
      <c r="N69" s="90"/>
      <c r="O69" s="90"/>
      <c r="P69" s="90"/>
      <c r="Q69" s="90"/>
      <c r="R69" s="90"/>
      <c r="T69" s="128"/>
      <c r="U69" s="126"/>
      <c r="V69" s="125" t="s">
        <v>1</v>
      </c>
      <c r="W69" s="127" t="s">
        <v>1</v>
      </c>
      <c r="X69" s="315" t="s">
        <v>1</v>
      </c>
      <c r="Y69" s="315" t="s">
        <v>1</v>
      </c>
      <c r="Z69" s="130" t="s">
        <v>1</v>
      </c>
      <c r="AA69" s="138"/>
      <c r="AB69" s="125" t="s">
        <v>1</v>
      </c>
      <c r="AC69" s="127" t="s">
        <v>1</v>
      </c>
      <c r="AD69" s="315" t="s">
        <v>1</v>
      </c>
      <c r="AE69" s="315" t="s">
        <v>1</v>
      </c>
      <c r="AF69" s="130"/>
      <c r="AI69" s="136" t="s">
        <v>1</v>
      </c>
      <c r="AJ69" s="133" t="s">
        <v>1</v>
      </c>
      <c r="AK69" s="134" t="s">
        <v>1</v>
      </c>
      <c r="AL69" s="134" t="s">
        <v>1</v>
      </c>
      <c r="AM69" s="137"/>
      <c r="AN69" s="95"/>
      <c r="AO69" s="136" t="s">
        <v>1</v>
      </c>
      <c r="AP69" s="133" t="s">
        <v>1</v>
      </c>
      <c r="AQ69" s="134" t="s">
        <v>1</v>
      </c>
      <c r="AR69" s="134" t="s">
        <v>1</v>
      </c>
      <c r="AS69" s="137"/>
    </row>
    <row r="70" customFormat="false" ht="16.5" hidden="false" customHeight="false" outlineLevel="0" collapsed="false">
      <c r="A70" s="143" t="n">
        <v>3323</v>
      </c>
      <c r="B70" s="144" t="n">
        <v>42</v>
      </c>
      <c r="C70" s="112" t="n">
        <v>1435</v>
      </c>
      <c r="D70" s="145" t="n">
        <f aca="false">B70*C70</f>
        <v>60270</v>
      </c>
      <c r="E70" s="290"/>
      <c r="F70" s="95"/>
      <c r="G70" s="143" t="n">
        <v>3321</v>
      </c>
      <c r="H70" s="144" t="n">
        <v>42</v>
      </c>
      <c r="I70" s="145" t="n">
        <v>1534</v>
      </c>
      <c r="J70" s="145" t="n">
        <f aca="false">H70*I70</f>
        <v>64428</v>
      </c>
      <c r="K70" s="146"/>
      <c r="L70" s="90"/>
      <c r="M70" s="90"/>
      <c r="N70" s="90"/>
      <c r="O70" s="90"/>
      <c r="P70" s="90"/>
      <c r="Q70" s="90"/>
      <c r="R70" s="90"/>
      <c r="T70" s="128"/>
      <c r="U70" s="126"/>
      <c r="V70" s="143" t="n">
        <v>2323</v>
      </c>
      <c r="W70" s="144" t="n">
        <v>42</v>
      </c>
      <c r="X70" s="145" t="n">
        <v>1633</v>
      </c>
      <c r="Y70" s="145" t="n">
        <f aca="false">W70*X70</f>
        <v>68586</v>
      </c>
      <c r="Z70" s="146"/>
      <c r="AA70" s="95"/>
      <c r="AB70" s="143" t="n">
        <v>2321</v>
      </c>
      <c r="AC70" s="144" t="n">
        <v>42</v>
      </c>
      <c r="AD70" s="145" t="n">
        <f aca="false">X70</f>
        <v>1633</v>
      </c>
      <c r="AE70" s="145" t="n">
        <f aca="false">AC70*AD70</f>
        <v>68586</v>
      </c>
      <c r="AF70" s="146"/>
      <c r="AI70" s="110" t="n">
        <v>1321</v>
      </c>
      <c r="AJ70" s="111" t="n">
        <v>42</v>
      </c>
      <c r="AK70" s="145" t="n">
        <v>1633</v>
      </c>
      <c r="AL70" s="112" t="n">
        <f aca="false">AJ70*AK70</f>
        <v>68586</v>
      </c>
      <c r="AM70" s="119"/>
      <c r="AN70" s="95"/>
      <c r="AO70" s="110" t="n">
        <v>1324</v>
      </c>
      <c r="AP70" s="111" t="n">
        <v>42</v>
      </c>
      <c r="AQ70" s="112" t="n">
        <v>1435</v>
      </c>
      <c r="AR70" s="112" t="n">
        <f aca="false">AP70*AQ70</f>
        <v>60270</v>
      </c>
      <c r="AS70" s="119"/>
    </row>
    <row r="71" customFormat="false" ht="15.75" hidden="false" customHeight="false" outlineLevel="0" collapsed="false">
      <c r="A71" s="110" t="n">
        <f aca="false">A70+2</f>
        <v>3325</v>
      </c>
      <c r="B71" s="111" t="n">
        <v>42</v>
      </c>
      <c r="C71" s="112" t="n">
        <v>1435</v>
      </c>
      <c r="D71" s="112" t="n">
        <f aca="false">B71*C71</f>
        <v>60270</v>
      </c>
      <c r="E71" s="113"/>
      <c r="F71" s="95"/>
      <c r="G71" s="110" t="n">
        <v>3322</v>
      </c>
      <c r="H71" s="111" t="n">
        <v>42</v>
      </c>
      <c r="I71" s="112" t="n">
        <v>1534</v>
      </c>
      <c r="J71" s="112" t="n">
        <f aca="false">H71*I71</f>
        <v>64428</v>
      </c>
      <c r="K71" s="119"/>
      <c r="L71" s="90"/>
      <c r="M71" s="90"/>
      <c r="N71" s="90"/>
      <c r="O71" s="90"/>
      <c r="P71" s="90"/>
      <c r="Q71" s="90"/>
      <c r="R71" s="90"/>
      <c r="T71" s="128"/>
      <c r="U71" s="126"/>
      <c r="V71" s="110" t="n">
        <f aca="false">V70+2</f>
        <v>2325</v>
      </c>
      <c r="W71" s="111" t="n">
        <v>42</v>
      </c>
      <c r="X71" s="112" t="n">
        <v>1633</v>
      </c>
      <c r="Y71" s="112" t="n">
        <f aca="false">W71*X71</f>
        <v>68586</v>
      </c>
      <c r="Z71" s="119"/>
      <c r="AA71" s="95"/>
      <c r="AB71" s="110" t="n">
        <v>2322</v>
      </c>
      <c r="AC71" s="111" t="n">
        <v>42</v>
      </c>
      <c r="AD71" s="112" t="n">
        <f aca="false">X71</f>
        <v>1633</v>
      </c>
      <c r="AE71" s="112" t="n">
        <f aca="false">AC71*AD71</f>
        <v>68586</v>
      </c>
      <c r="AF71" s="119"/>
      <c r="AI71" s="110" t="n">
        <v>1322</v>
      </c>
      <c r="AJ71" s="111" t="n">
        <v>42</v>
      </c>
      <c r="AK71" s="112" t="n">
        <v>1633</v>
      </c>
      <c r="AL71" s="112" t="n">
        <f aca="false">AJ71*AK71</f>
        <v>68586</v>
      </c>
      <c r="AM71" s="119"/>
      <c r="AN71" s="95"/>
      <c r="AO71" s="110" t="n">
        <f aca="false">AO70+2</f>
        <v>1326</v>
      </c>
      <c r="AP71" s="111" t="n">
        <v>42</v>
      </c>
      <c r="AQ71" s="112" t="n">
        <v>1435</v>
      </c>
      <c r="AR71" s="112" t="n">
        <f aca="false">AP71*AQ71</f>
        <v>60270</v>
      </c>
      <c r="AS71" s="119"/>
    </row>
    <row r="72" customFormat="false" ht="15.75" hidden="false" customHeight="false" outlineLevel="0" collapsed="false">
      <c r="A72" s="110" t="n">
        <f aca="false">A71+2</f>
        <v>3327</v>
      </c>
      <c r="B72" s="111" t="n">
        <v>42</v>
      </c>
      <c r="C72" s="112" t="n">
        <v>1435</v>
      </c>
      <c r="D72" s="112" t="n">
        <f aca="false">B72*C72</f>
        <v>60270</v>
      </c>
      <c r="E72" s="113"/>
      <c r="F72" s="95"/>
      <c r="G72" s="110" t="n">
        <v>3324</v>
      </c>
      <c r="H72" s="111" t="s">
        <v>1</v>
      </c>
      <c r="I72" s="112" t="s">
        <v>1</v>
      </c>
      <c r="J72" s="112" t="s">
        <v>1</v>
      </c>
      <c r="K72" s="119"/>
      <c r="L72" s="90"/>
      <c r="M72" s="90"/>
      <c r="N72" s="90"/>
      <c r="O72" s="90"/>
      <c r="P72" s="90"/>
      <c r="Q72" s="90"/>
      <c r="R72" s="90"/>
      <c r="T72" s="128"/>
      <c r="U72" s="126"/>
      <c r="V72" s="110" t="n">
        <f aca="false">V71+2</f>
        <v>2327</v>
      </c>
      <c r="W72" s="111" t="n">
        <v>42</v>
      </c>
      <c r="X72" s="112" t="n">
        <v>1633</v>
      </c>
      <c r="Y72" s="112" t="n">
        <f aca="false">W72*X72</f>
        <v>68586</v>
      </c>
      <c r="Z72" s="119"/>
      <c r="AA72" s="95"/>
      <c r="AB72" s="110" t="n">
        <v>2324</v>
      </c>
      <c r="AC72" s="111" t="n">
        <v>42</v>
      </c>
      <c r="AD72" s="112" t="n">
        <f aca="false">X72</f>
        <v>1633</v>
      </c>
      <c r="AE72" s="112" t="n">
        <f aca="false">AC72*AD72</f>
        <v>68586</v>
      </c>
      <c r="AF72" s="119"/>
      <c r="AI72" s="110" t="n">
        <v>1323</v>
      </c>
      <c r="AJ72" s="111" t="n">
        <v>42</v>
      </c>
      <c r="AK72" s="112" t="n">
        <v>1633</v>
      </c>
      <c r="AL72" s="112" t="n">
        <f aca="false">AJ72*AK72</f>
        <v>68586</v>
      </c>
      <c r="AM72" s="119"/>
      <c r="AN72" s="95"/>
      <c r="AO72" s="110" t="n">
        <f aca="false">AO71+2</f>
        <v>1328</v>
      </c>
      <c r="AP72" s="111" t="n">
        <v>42</v>
      </c>
      <c r="AQ72" s="112" t="n">
        <v>1435</v>
      </c>
      <c r="AR72" s="112" t="n">
        <f aca="false">AP72*AQ72</f>
        <v>60270</v>
      </c>
      <c r="AS72" s="119"/>
    </row>
    <row r="73" customFormat="false" ht="15.75" hidden="false" customHeight="false" outlineLevel="0" collapsed="false">
      <c r="A73" s="110" t="n">
        <f aca="false">A72+2</f>
        <v>3329</v>
      </c>
      <c r="B73" s="111" t="n">
        <v>42</v>
      </c>
      <c r="C73" s="112" t="n">
        <v>1435</v>
      </c>
      <c r="D73" s="112" t="n">
        <f aca="false">B73*C73</f>
        <v>60270</v>
      </c>
      <c r="E73" s="113"/>
      <c r="F73" s="95"/>
      <c r="G73" s="110" t="n">
        <f aca="false">G72+2</f>
        <v>3326</v>
      </c>
      <c r="H73" s="111" t="n">
        <v>42</v>
      </c>
      <c r="I73" s="112" t="n">
        <v>1534</v>
      </c>
      <c r="J73" s="112" t="n">
        <f aca="false">H73*I73</f>
        <v>64428</v>
      </c>
      <c r="K73" s="119"/>
      <c r="L73" s="90"/>
      <c r="M73" s="90"/>
      <c r="N73" s="90"/>
      <c r="O73" s="90"/>
      <c r="P73" s="90"/>
      <c r="Q73" s="90"/>
      <c r="R73" s="90"/>
      <c r="T73" s="128"/>
      <c r="U73" s="126"/>
      <c r="V73" s="110" t="n">
        <f aca="false">V72+2</f>
        <v>2329</v>
      </c>
      <c r="W73" s="111" t="n">
        <v>42</v>
      </c>
      <c r="X73" s="112" t="n">
        <v>1633</v>
      </c>
      <c r="Y73" s="112" t="n">
        <f aca="false">W73*X73</f>
        <v>68586</v>
      </c>
      <c r="Z73" s="119"/>
      <c r="AA73" s="95"/>
      <c r="AB73" s="110" t="n">
        <f aca="false">AB72+2</f>
        <v>2326</v>
      </c>
      <c r="AC73" s="111" t="n">
        <v>42</v>
      </c>
      <c r="AD73" s="112" t="n">
        <f aca="false">X73</f>
        <v>1633</v>
      </c>
      <c r="AE73" s="112" t="n">
        <f aca="false">AC73*AD73</f>
        <v>68586</v>
      </c>
      <c r="AF73" s="119"/>
      <c r="AI73" s="110" t="n">
        <f aca="false">AI72+2</f>
        <v>1325</v>
      </c>
      <c r="AJ73" s="111" t="n">
        <v>42</v>
      </c>
      <c r="AK73" s="112" t="n">
        <v>1633</v>
      </c>
      <c r="AL73" s="112" t="n">
        <f aca="false">AJ73*AK73</f>
        <v>68586</v>
      </c>
      <c r="AM73" s="119"/>
      <c r="AN73" s="95"/>
      <c r="AO73" s="110" t="n">
        <f aca="false">AO72+2</f>
        <v>1330</v>
      </c>
      <c r="AP73" s="111" t="n">
        <v>42</v>
      </c>
      <c r="AQ73" s="112" t="n">
        <v>1435</v>
      </c>
      <c r="AR73" s="112" t="n">
        <f aca="false">AP73*AQ73</f>
        <v>60270</v>
      </c>
      <c r="AS73" s="119"/>
    </row>
    <row r="74" customFormat="false" ht="15.75" hidden="false" customHeight="false" outlineLevel="0" collapsed="false">
      <c r="A74" s="110" t="n">
        <f aca="false">A73+2</f>
        <v>3331</v>
      </c>
      <c r="B74" s="111" t="n">
        <v>42</v>
      </c>
      <c r="C74" s="112" t="n">
        <v>1435</v>
      </c>
      <c r="D74" s="112" t="n">
        <f aca="false">B74*C74</f>
        <v>60270</v>
      </c>
      <c r="E74" s="113"/>
      <c r="F74" s="95"/>
      <c r="G74" s="110" t="n">
        <f aca="false">G73+2</f>
        <v>3328</v>
      </c>
      <c r="H74" s="111" t="n">
        <v>42</v>
      </c>
      <c r="I74" s="112" t="n">
        <v>1534</v>
      </c>
      <c r="J74" s="112" t="n">
        <f aca="false">H74*I74</f>
        <v>64428</v>
      </c>
      <c r="K74" s="119"/>
      <c r="L74" s="90"/>
      <c r="M74" s="90"/>
      <c r="N74" s="90"/>
      <c r="O74" s="90"/>
      <c r="P74" s="90"/>
      <c r="Q74" s="90"/>
      <c r="R74" s="90"/>
      <c r="T74" s="128"/>
      <c r="U74" s="126"/>
      <c r="V74" s="110" t="n">
        <f aca="false">V73+2</f>
        <v>2331</v>
      </c>
      <c r="W74" s="111" t="n">
        <v>42</v>
      </c>
      <c r="X74" s="112" t="n">
        <v>1633</v>
      </c>
      <c r="Y74" s="112" t="n">
        <f aca="false">W74*X74</f>
        <v>68586</v>
      </c>
      <c r="Z74" s="119"/>
      <c r="AA74" s="95"/>
      <c r="AB74" s="110" t="n">
        <f aca="false">AB73+2</f>
        <v>2328</v>
      </c>
      <c r="AC74" s="111" t="n">
        <v>42</v>
      </c>
      <c r="AD74" s="112" t="n">
        <f aca="false">X74</f>
        <v>1633</v>
      </c>
      <c r="AE74" s="112" t="n">
        <f aca="false">AC74*AD74</f>
        <v>68586</v>
      </c>
      <c r="AF74" s="119"/>
      <c r="AI74" s="110" t="n">
        <f aca="false">AI73+2</f>
        <v>1327</v>
      </c>
      <c r="AJ74" s="111" t="n">
        <v>42</v>
      </c>
      <c r="AK74" s="112" t="n">
        <v>1633</v>
      </c>
      <c r="AL74" s="112" t="n">
        <f aca="false">AJ74*AK74</f>
        <v>68586</v>
      </c>
      <c r="AM74" s="119"/>
      <c r="AN74" s="95"/>
      <c r="AO74" s="110" t="n">
        <f aca="false">AO73+2</f>
        <v>1332</v>
      </c>
      <c r="AP74" s="111" t="n">
        <v>42</v>
      </c>
      <c r="AQ74" s="112" t="n">
        <v>1435</v>
      </c>
      <c r="AR74" s="112" t="n">
        <f aca="false">AP74*AQ74</f>
        <v>60270</v>
      </c>
      <c r="AS74" s="119"/>
    </row>
    <row r="75" customFormat="false" ht="15.75" hidden="false" customHeight="false" outlineLevel="0" collapsed="false">
      <c r="A75" s="110" t="n">
        <f aca="false">A74+2</f>
        <v>3333</v>
      </c>
      <c r="B75" s="111" t="n">
        <v>42</v>
      </c>
      <c r="C75" s="112" t="n">
        <v>1435</v>
      </c>
      <c r="D75" s="112" t="n">
        <f aca="false">B75*C75</f>
        <v>60270</v>
      </c>
      <c r="E75" s="113"/>
      <c r="F75" s="95"/>
      <c r="G75" s="110" t="n">
        <f aca="false">G74+2</f>
        <v>3330</v>
      </c>
      <c r="H75" s="111" t="n">
        <v>42</v>
      </c>
      <c r="I75" s="112" t="n">
        <v>1534</v>
      </c>
      <c r="J75" s="112" t="n">
        <f aca="false">H75*I75</f>
        <v>64428</v>
      </c>
      <c r="K75" s="119"/>
      <c r="L75" s="90"/>
      <c r="M75" s="90"/>
      <c r="N75" s="90"/>
      <c r="O75" s="90"/>
      <c r="P75" s="90"/>
      <c r="Q75" s="90"/>
      <c r="R75" s="90"/>
      <c r="T75" s="128"/>
      <c r="U75" s="126"/>
      <c r="V75" s="110" t="n">
        <f aca="false">V74+2</f>
        <v>2333</v>
      </c>
      <c r="W75" s="111" t="n">
        <v>42</v>
      </c>
      <c r="X75" s="112" t="n">
        <v>1633</v>
      </c>
      <c r="Y75" s="112" t="n">
        <f aca="false">W75*X75</f>
        <v>68586</v>
      </c>
      <c r="Z75" s="119"/>
      <c r="AA75" s="95"/>
      <c r="AB75" s="110" t="n">
        <f aca="false">AB74+2</f>
        <v>2330</v>
      </c>
      <c r="AC75" s="111" t="n">
        <v>42</v>
      </c>
      <c r="AD75" s="112" t="n">
        <f aca="false">X75</f>
        <v>1633</v>
      </c>
      <c r="AE75" s="112" t="n">
        <f aca="false">AC75*AD75</f>
        <v>68586</v>
      </c>
      <c r="AF75" s="119"/>
      <c r="AI75" s="110" t="n">
        <f aca="false">AI74+2</f>
        <v>1329</v>
      </c>
      <c r="AJ75" s="111" t="n">
        <v>42</v>
      </c>
      <c r="AK75" s="112" t="n">
        <v>1633</v>
      </c>
      <c r="AL75" s="112" t="n">
        <f aca="false">AJ75*AK75</f>
        <v>68586</v>
      </c>
      <c r="AM75" s="119"/>
      <c r="AN75" s="95"/>
      <c r="AO75" s="110" t="n">
        <f aca="false">AO74+2</f>
        <v>1334</v>
      </c>
      <c r="AP75" s="111" t="n">
        <v>42</v>
      </c>
      <c r="AQ75" s="112" t="n">
        <v>1435</v>
      </c>
      <c r="AR75" s="112" t="n">
        <f aca="false">AP75*AQ75</f>
        <v>60270</v>
      </c>
      <c r="AS75" s="119"/>
    </row>
    <row r="76" customFormat="false" ht="15.75" hidden="false" customHeight="false" outlineLevel="0" collapsed="false">
      <c r="A76" s="110" t="n">
        <f aca="false">A75+2</f>
        <v>3335</v>
      </c>
      <c r="B76" s="111" t="n">
        <v>42</v>
      </c>
      <c r="C76" s="112" t="n">
        <v>1435</v>
      </c>
      <c r="D76" s="112" t="n">
        <f aca="false">B76*C76</f>
        <v>60270</v>
      </c>
      <c r="E76" s="113"/>
      <c r="F76" s="95"/>
      <c r="G76" s="110" t="n">
        <f aca="false">G75+2</f>
        <v>3332</v>
      </c>
      <c r="H76" s="111" t="n">
        <v>42</v>
      </c>
      <c r="I76" s="112" t="n">
        <v>1534</v>
      </c>
      <c r="J76" s="112" t="n">
        <f aca="false">H76*I76</f>
        <v>64428</v>
      </c>
      <c r="K76" s="119"/>
      <c r="L76" s="90"/>
      <c r="M76" s="90"/>
      <c r="N76" s="90"/>
      <c r="O76" s="90"/>
      <c r="P76" s="90"/>
      <c r="Q76" s="90"/>
      <c r="R76" s="90"/>
      <c r="T76" s="128"/>
      <c r="U76" s="126"/>
      <c r="V76" s="110" t="n">
        <f aca="false">V75+2</f>
        <v>2335</v>
      </c>
      <c r="W76" s="111" t="n">
        <v>42</v>
      </c>
      <c r="X76" s="112" t="n">
        <v>1633</v>
      </c>
      <c r="Y76" s="112" t="n">
        <f aca="false">W76*X76</f>
        <v>68586</v>
      </c>
      <c r="Z76" s="119"/>
      <c r="AA76" s="95"/>
      <c r="AB76" s="110" t="n">
        <f aca="false">AB75+2</f>
        <v>2332</v>
      </c>
      <c r="AC76" s="111" t="n">
        <v>42</v>
      </c>
      <c r="AD76" s="112" t="n">
        <f aca="false">X76</f>
        <v>1633</v>
      </c>
      <c r="AE76" s="112" t="n">
        <f aca="false">AC76*AD76</f>
        <v>68586</v>
      </c>
      <c r="AF76" s="119"/>
      <c r="AI76" s="110" t="n">
        <f aca="false">AI75+2</f>
        <v>1331</v>
      </c>
      <c r="AJ76" s="111" t="n">
        <v>42</v>
      </c>
      <c r="AK76" s="112" t="n">
        <v>1633</v>
      </c>
      <c r="AL76" s="112" t="n">
        <f aca="false">AJ76*AK76</f>
        <v>68586</v>
      </c>
      <c r="AM76" s="119"/>
      <c r="AN76" s="95"/>
      <c r="AO76" s="110" t="n">
        <f aca="false">AO75+2</f>
        <v>1336</v>
      </c>
      <c r="AP76" s="111" t="n">
        <v>42</v>
      </c>
      <c r="AQ76" s="112" t="n">
        <v>1435</v>
      </c>
      <c r="AR76" s="112" t="n">
        <f aca="false">AP76*AQ76</f>
        <v>60270</v>
      </c>
      <c r="AS76" s="119"/>
    </row>
    <row r="77" customFormat="false" ht="15.75" hidden="false" customHeight="false" outlineLevel="0" collapsed="false">
      <c r="A77" s="147" t="n">
        <f aca="false">A76+2</f>
        <v>3337</v>
      </c>
      <c r="B77" s="148" t="n">
        <v>42</v>
      </c>
      <c r="C77" s="149" t="n">
        <v>1336</v>
      </c>
      <c r="D77" s="149" t="n">
        <f aca="false">B77*C77</f>
        <v>56112</v>
      </c>
      <c r="E77" s="150"/>
      <c r="F77" s="95"/>
      <c r="G77" s="110" t="n">
        <f aca="false">G76+2</f>
        <v>3334</v>
      </c>
      <c r="H77" s="111" t="n">
        <v>42</v>
      </c>
      <c r="I77" s="112" t="n">
        <v>1485</v>
      </c>
      <c r="J77" s="112" t="n">
        <f aca="false">H77*I77</f>
        <v>62370</v>
      </c>
      <c r="K77" s="119"/>
      <c r="L77" s="90"/>
      <c r="M77" s="90"/>
      <c r="N77" s="90"/>
      <c r="O77" s="90"/>
      <c r="P77" s="90"/>
      <c r="Q77" s="90"/>
      <c r="R77" s="90"/>
      <c r="T77" s="128"/>
      <c r="U77" s="126"/>
      <c r="V77" s="110" t="n">
        <f aca="false">V76+2</f>
        <v>2337</v>
      </c>
      <c r="W77" s="111" t="n">
        <v>42</v>
      </c>
      <c r="X77" s="112" t="n">
        <v>1584</v>
      </c>
      <c r="Y77" s="112" t="n">
        <f aca="false">W77*X77</f>
        <v>66528</v>
      </c>
      <c r="Z77" s="119"/>
      <c r="AA77" s="95"/>
      <c r="AB77" s="110" t="n">
        <f aca="false">AB76+2</f>
        <v>2334</v>
      </c>
      <c r="AC77" s="111" t="n">
        <v>42</v>
      </c>
      <c r="AD77" s="112" t="n">
        <v>1584</v>
      </c>
      <c r="AE77" s="112" t="n">
        <f aca="false">AC77*AD77</f>
        <v>66528</v>
      </c>
      <c r="AF77" s="119"/>
      <c r="AI77" s="110" t="n">
        <f aca="false">AI76+2</f>
        <v>1333</v>
      </c>
      <c r="AJ77" s="111" t="n">
        <v>42</v>
      </c>
      <c r="AK77" s="112" t="n">
        <v>1584</v>
      </c>
      <c r="AL77" s="112" t="n">
        <f aca="false">AJ77*AK77</f>
        <v>66528</v>
      </c>
      <c r="AM77" s="119"/>
      <c r="AN77" s="95"/>
      <c r="AO77" s="110" t="n">
        <f aca="false">AO76+2</f>
        <v>1338</v>
      </c>
      <c r="AP77" s="111" t="n">
        <v>42</v>
      </c>
      <c r="AQ77" s="112" t="n">
        <v>1435</v>
      </c>
      <c r="AR77" s="112" t="n">
        <f aca="false">AP77*AQ77</f>
        <v>60270</v>
      </c>
      <c r="AS77" s="119"/>
    </row>
    <row r="78" customFormat="false" ht="15.75" hidden="false" customHeight="false" outlineLevel="0" collapsed="false">
      <c r="A78" s="147" t="n">
        <f aca="false">A77+2</f>
        <v>3339</v>
      </c>
      <c r="B78" s="148" t="n">
        <v>42</v>
      </c>
      <c r="C78" s="149" t="n">
        <v>1336</v>
      </c>
      <c r="D78" s="149" t="n">
        <f aca="false">B78*C78</f>
        <v>56112</v>
      </c>
      <c r="E78" s="150"/>
      <c r="F78" s="95"/>
      <c r="G78" s="110" t="n">
        <f aca="false">G77+2</f>
        <v>3336</v>
      </c>
      <c r="H78" s="111" t="n">
        <v>42</v>
      </c>
      <c r="I78" s="112" t="n">
        <v>1485</v>
      </c>
      <c r="J78" s="112" t="n">
        <f aca="false">H78*I78</f>
        <v>62370</v>
      </c>
      <c r="K78" s="119"/>
      <c r="L78" s="90"/>
      <c r="M78" s="90"/>
      <c r="N78" s="90"/>
      <c r="O78" s="90"/>
      <c r="P78" s="90"/>
      <c r="Q78" s="90"/>
      <c r="R78" s="90"/>
      <c r="T78" s="128"/>
      <c r="U78" s="126"/>
      <c r="V78" s="110" t="n">
        <f aca="false">V77+2</f>
        <v>2339</v>
      </c>
      <c r="W78" s="111" t="n">
        <v>42</v>
      </c>
      <c r="X78" s="112" t="n">
        <v>1584</v>
      </c>
      <c r="Y78" s="112" t="n">
        <f aca="false">W78*X78</f>
        <v>66528</v>
      </c>
      <c r="Z78" s="119"/>
      <c r="AA78" s="95"/>
      <c r="AB78" s="110" t="n">
        <f aca="false">AB77+2</f>
        <v>2336</v>
      </c>
      <c r="AC78" s="111" t="n">
        <v>42</v>
      </c>
      <c r="AD78" s="112" t="n">
        <v>1584</v>
      </c>
      <c r="AE78" s="112" t="n">
        <f aca="false">AC78*AD78</f>
        <v>66528</v>
      </c>
      <c r="AF78" s="119"/>
      <c r="AI78" s="110" t="n">
        <f aca="false">AI77+2</f>
        <v>1335</v>
      </c>
      <c r="AJ78" s="111" t="n">
        <v>42</v>
      </c>
      <c r="AK78" s="112" t="n">
        <v>1584</v>
      </c>
      <c r="AL78" s="112" t="n">
        <f aca="false">AJ78*AK78</f>
        <v>66528</v>
      </c>
      <c r="AM78" s="119"/>
      <c r="AN78" s="95"/>
      <c r="AO78" s="110" t="n">
        <f aca="false">AO77+2</f>
        <v>1340</v>
      </c>
      <c r="AP78" s="111" t="n">
        <v>42</v>
      </c>
      <c r="AQ78" s="112" t="n">
        <v>1435</v>
      </c>
      <c r="AR78" s="112" t="n">
        <f aca="false">AP78*AQ78</f>
        <v>60270</v>
      </c>
      <c r="AS78" s="119"/>
    </row>
    <row r="79" customFormat="false" ht="15.75" hidden="false" customHeight="false" outlineLevel="0" collapsed="false">
      <c r="A79" s="147" t="n">
        <f aca="false">A78+2</f>
        <v>3341</v>
      </c>
      <c r="B79" s="148" t="n">
        <v>42</v>
      </c>
      <c r="C79" s="149" t="n">
        <v>1336</v>
      </c>
      <c r="D79" s="149" t="n">
        <f aca="false">B79*C79</f>
        <v>56112</v>
      </c>
      <c r="E79" s="150"/>
      <c r="F79" s="95"/>
      <c r="G79" s="110" t="n">
        <f aca="false">G78+2</f>
        <v>3338</v>
      </c>
      <c r="H79" s="111" t="n">
        <v>42</v>
      </c>
      <c r="I79" s="112" t="n">
        <v>1485</v>
      </c>
      <c r="J79" s="112" t="n">
        <f aca="false">H79*I79</f>
        <v>62370</v>
      </c>
      <c r="K79" s="119"/>
      <c r="L79" s="95"/>
      <c r="M79" s="95"/>
      <c r="N79" s="95"/>
      <c r="O79" s="95"/>
      <c r="P79" s="95"/>
      <c r="Q79" s="95"/>
      <c r="R79" s="90"/>
      <c r="T79" s="128"/>
      <c r="U79" s="126"/>
      <c r="V79" s="110" t="n">
        <f aca="false">V78+2</f>
        <v>2341</v>
      </c>
      <c r="W79" s="111" t="n">
        <v>42</v>
      </c>
      <c r="X79" s="112" t="n">
        <v>1584</v>
      </c>
      <c r="Y79" s="112" t="n">
        <f aca="false">W79*X79</f>
        <v>66528</v>
      </c>
      <c r="Z79" s="119"/>
      <c r="AA79" s="95"/>
      <c r="AB79" s="110" t="n">
        <f aca="false">AB78+2</f>
        <v>2338</v>
      </c>
      <c r="AC79" s="111" t="n">
        <v>42</v>
      </c>
      <c r="AD79" s="112" t="n">
        <v>1584</v>
      </c>
      <c r="AE79" s="112" t="n">
        <f aca="false">AC79*AD79</f>
        <v>66528</v>
      </c>
      <c r="AF79" s="119"/>
      <c r="AI79" s="110" t="n">
        <f aca="false">AI78+2</f>
        <v>1337</v>
      </c>
      <c r="AJ79" s="111" t="n">
        <v>42</v>
      </c>
      <c r="AK79" s="112" t="n">
        <v>1584</v>
      </c>
      <c r="AL79" s="112" t="n">
        <f aca="false">AJ79*AK79</f>
        <v>66528</v>
      </c>
      <c r="AM79" s="119"/>
      <c r="AN79" s="95"/>
      <c r="AO79" s="147" t="n">
        <f aca="false">AO78+2</f>
        <v>1342</v>
      </c>
      <c r="AP79" s="148" t="n">
        <v>42</v>
      </c>
      <c r="AQ79" s="149" t="n">
        <v>1386</v>
      </c>
      <c r="AR79" s="149" t="n">
        <f aca="false">AP79*AQ79</f>
        <v>58212</v>
      </c>
      <c r="AS79" s="151"/>
    </row>
    <row r="80" customFormat="false" ht="15.75" hidden="false" customHeight="false" outlineLevel="0" collapsed="false">
      <c r="A80" s="147" t="n">
        <f aca="false">A79+2</f>
        <v>3343</v>
      </c>
      <c r="B80" s="148" t="n">
        <v>42</v>
      </c>
      <c r="C80" s="149" t="n">
        <v>1336</v>
      </c>
      <c r="D80" s="149" t="n">
        <f aca="false">B80*C80</f>
        <v>56112</v>
      </c>
      <c r="E80" s="150"/>
      <c r="F80" s="95"/>
      <c r="G80" s="110" t="n">
        <f aca="false">G79+2</f>
        <v>3340</v>
      </c>
      <c r="H80" s="111" t="n">
        <v>42</v>
      </c>
      <c r="I80" s="112" t="n">
        <v>1485</v>
      </c>
      <c r="J80" s="112" t="n">
        <f aca="false">H80*I80</f>
        <v>62370</v>
      </c>
      <c r="K80" s="119"/>
      <c r="L80" s="95"/>
      <c r="M80" s="95"/>
      <c r="N80" s="95"/>
      <c r="O80" s="95"/>
      <c r="P80" s="95"/>
      <c r="Q80" s="95"/>
      <c r="R80" s="90"/>
      <c r="T80" s="128"/>
      <c r="U80" s="126"/>
      <c r="V80" s="110" t="n">
        <f aca="false">V79+2</f>
        <v>2343</v>
      </c>
      <c r="W80" s="111" t="n">
        <v>42</v>
      </c>
      <c r="X80" s="112" t="n">
        <v>1584</v>
      </c>
      <c r="Y80" s="112" t="n">
        <f aca="false">W80*X80</f>
        <v>66528</v>
      </c>
      <c r="Z80" s="119"/>
      <c r="AA80" s="95"/>
      <c r="AB80" s="110" t="n">
        <f aca="false">AB79+2</f>
        <v>2340</v>
      </c>
      <c r="AC80" s="111" t="n">
        <v>42</v>
      </c>
      <c r="AD80" s="112" t="n">
        <v>1584</v>
      </c>
      <c r="AE80" s="112" t="n">
        <f aca="false">AC80*AD80</f>
        <v>66528</v>
      </c>
      <c r="AF80" s="119"/>
      <c r="AI80" s="110" t="n">
        <f aca="false">AI79+2</f>
        <v>1339</v>
      </c>
      <c r="AJ80" s="111" t="n">
        <v>42</v>
      </c>
      <c r="AK80" s="112" t="n">
        <v>1584</v>
      </c>
      <c r="AL80" s="112" t="n">
        <f aca="false">AJ80*AK80</f>
        <v>66528</v>
      </c>
      <c r="AM80" s="119"/>
      <c r="AN80" s="95"/>
      <c r="AO80" s="147" t="n">
        <f aca="false">AO79+2</f>
        <v>1344</v>
      </c>
      <c r="AP80" s="148" t="n">
        <v>42</v>
      </c>
      <c r="AQ80" s="149" t="n">
        <v>1386</v>
      </c>
      <c r="AR80" s="149" t="n">
        <f aca="false">AP80*AQ80</f>
        <v>58212</v>
      </c>
      <c r="AS80" s="151"/>
    </row>
    <row r="81" customFormat="false" ht="15.75" hidden="false" customHeight="false" outlineLevel="0" collapsed="false">
      <c r="A81" s="147" t="n">
        <f aca="false">A80+2</f>
        <v>3345</v>
      </c>
      <c r="B81" s="148" t="n">
        <v>42</v>
      </c>
      <c r="C81" s="149" t="n">
        <v>1336</v>
      </c>
      <c r="D81" s="149" t="n">
        <f aca="false">B81*C81</f>
        <v>56112</v>
      </c>
      <c r="E81" s="150"/>
      <c r="F81" s="95"/>
      <c r="G81" s="110" t="n">
        <f aca="false">G80+2</f>
        <v>3342</v>
      </c>
      <c r="H81" s="111" t="n">
        <v>42</v>
      </c>
      <c r="I81" s="112" t="n">
        <v>1485</v>
      </c>
      <c r="J81" s="112" t="n">
        <f aca="false">H81*I81</f>
        <v>62370</v>
      </c>
      <c r="K81" s="119"/>
      <c r="L81" s="95"/>
      <c r="M81" s="95"/>
      <c r="N81" s="95"/>
      <c r="O81" s="95"/>
      <c r="P81" s="95"/>
      <c r="Q81" s="95"/>
      <c r="R81" s="90"/>
      <c r="T81" s="128"/>
      <c r="U81" s="126"/>
      <c r="V81" s="110" t="n">
        <f aca="false">V80+2</f>
        <v>2345</v>
      </c>
      <c r="W81" s="111" t="n">
        <v>42</v>
      </c>
      <c r="X81" s="112" t="n">
        <v>1584</v>
      </c>
      <c r="Y81" s="112" t="n">
        <f aca="false">W81*X81</f>
        <v>66528</v>
      </c>
      <c r="Z81" s="119"/>
      <c r="AA81" s="95"/>
      <c r="AB81" s="110" t="n">
        <f aca="false">AB80+2</f>
        <v>2342</v>
      </c>
      <c r="AC81" s="111" t="n">
        <v>42</v>
      </c>
      <c r="AD81" s="112" t="n">
        <v>1584</v>
      </c>
      <c r="AE81" s="112" t="n">
        <f aca="false">AC81*AD81</f>
        <v>66528</v>
      </c>
      <c r="AF81" s="119"/>
      <c r="AI81" s="110" t="n">
        <f aca="false">AI80+2</f>
        <v>1341</v>
      </c>
      <c r="AJ81" s="111" t="n">
        <v>42</v>
      </c>
      <c r="AK81" s="112" t="n">
        <v>1584</v>
      </c>
      <c r="AL81" s="112" t="n">
        <f aca="false">AJ81*AK81</f>
        <v>66528</v>
      </c>
      <c r="AM81" s="119"/>
      <c r="AN81" s="95"/>
      <c r="AO81" s="147" t="n">
        <f aca="false">AO80+2</f>
        <v>1346</v>
      </c>
      <c r="AP81" s="148" t="n">
        <v>42</v>
      </c>
      <c r="AQ81" s="149" t="n">
        <v>1386</v>
      </c>
      <c r="AR81" s="149" t="n">
        <f aca="false">AP81*AQ81</f>
        <v>58212</v>
      </c>
      <c r="AS81" s="151"/>
    </row>
    <row r="82" customFormat="false" ht="15.75" hidden="false" customHeight="false" outlineLevel="0" collapsed="false">
      <c r="A82" s="147" t="n">
        <f aca="false">A81+2</f>
        <v>3347</v>
      </c>
      <c r="B82" s="148" t="n">
        <v>42</v>
      </c>
      <c r="C82" s="149" t="n">
        <v>1336</v>
      </c>
      <c r="D82" s="149" t="n">
        <f aca="false">B82*C82</f>
        <v>56112</v>
      </c>
      <c r="E82" s="150"/>
      <c r="F82" s="95"/>
      <c r="G82" s="110" t="n">
        <f aca="false">G81+2</f>
        <v>3344</v>
      </c>
      <c r="H82" s="111" t="n">
        <v>42</v>
      </c>
      <c r="I82" s="112" t="n">
        <v>1485</v>
      </c>
      <c r="J82" s="112" t="n">
        <f aca="false">H82*I82</f>
        <v>62370</v>
      </c>
      <c r="K82" s="119"/>
      <c r="L82" s="90"/>
      <c r="M82" s="90"/>
      <c r="N82" s="90"/>
      <c r="O82" s="90"/>
      <c r="P82" s="90"/>
      <c r="Q82" s="90"/>
      <c r="R82" s="90"/>
      <c r="T82" s="128"/>
      <c r="U82" s="126"/>
      <c r="V82" s="110" t="n">
        <f aca="false">V81+2</f>
        <v>2347</v>
      </c>
      <c r="W82" s="111" t="n">
        <v>42</v>
      </c>
      <c r="X82" s="112" t="n">
        <v>1584</v>
      </c>
      <c r="Y82" s="112" t="n">
        <f aca="false">W82*X82</f>
        <v>66528</v>
      </c>
      <c r="Z82" s="119"/>
      <c r="AA82" s="95"/>
      <c r="AB82" s="110" t="n">
        <f aca="false">AB81+2</f>
        <v>2344</v>
      </c>
      <c r="AC82" s="111" t="n">
        <v>42</v>
      </c>
      <c r="AD82" s="112" t="n">
        <v>1584</v>
      </c>
      <c r="AE82" s="112" t="n">
        <f aca="false">AC82*AD82</f>
        <v>66528</v>
      </c>
      <c r="AF82" s="119"/>
      <c r="AI82" s="110" t="n">
        <f aca="false">AI81+2</f>
        <v>1343</v>
      </c>
      <c r="AJ82" s="111" t="n">
        <v>42</v>
      </c>
      <c r="AK82" s="112" t="n">
        <v>1584</v>
      </c>
      <c r="AL82" s="112" t="n">
        <f aca="false">AJ82*AK82</f>
        <v>66528</v>
      </c>
      <c r="AM82" s="119"/>
      <c r="AN82" s="95"/>
      <c r="AO82" s="147" t="n">
        <f aca="false">AO81+2</f>
        <v>1348</v>
      </c>
      <c r="AP82" s="148" t="n">
        <v>42</v>
      </c>
      <c r="AQ82" s="149" t="n">
        <v>1386</v>
      </c>
      <c r="AR82" s="149" t="n">
        <f aca="false">AP82*AQ82</f>
        <v>58212</v>
      </c>
      <c r="AS82" s="151"/>
    </row>
    <row r="83" customFormat="false" ht="15.75" hidden="false" customHeight="false" outlineLevel="0" collapsed="false">
      <c r="A83" s="147" t="n">
        <f aca="false">A82+2</f>
        <v>3349</v>
      </c>
      <c r="B83" s="148" t="n">
        <v>42</v>
      </c>
      <c r="C83" s="149" t="n">
        <v>1336</v>
      </c>
      <c r="D83" s="149" t="n">
        <f aca="false">B83*C83</f>
        <v>56112</v>
      </c>
      <c r="E83" s="150"/>
      <c r="F83" s="95"/>
      <c r="G83" s="110" t="n">
        <f aca="false">G82+2</f>
        <v>3346</v>
      </c>
      <c r="H83" s="111" t="n">
        <v>42</v>
      </c>
      <c r="I83" s="112" t="n">
        <v>1485</v>
      </c>
      <c r="J83" s="112" t="n">
        <f aca="false">H83*I83</f>
        <v>62370</v>
      </c>
      <c r="K83" s="119"/>
      <c r="L83" s="90"/>
      <c r="M83" s="90"/>
      <c r="N83" s="90"/>
      <c r="O83" s="90"/>
      <c r="P83" s="90"/>
      <c r="Q83" s="90"/>
      <c r="R83" s="90"/>
      <c r="T83" s="128"/>
      <c r="U83" s="126"/>
      <c r="V83" s="110" t="n">
        <f aca="false">V82+2</f>
        <v>2349</v>
      </c>
      <c r="W83" s="111" t="n">
        <v>42</v>
      </c>
      <c r="X83" s="112" t="n">
        <v>1584</v>
      </c>
      <c r="Y83" s="112" t="n">
        <f aca="false">W83*X83</f>
        <v>66528</v>
      </c>
      <c r="Z83" s="119"/>
      <c r="AA83" s="95"/>
      <c r="AB83" s="110" t="n">
        <f aca="false">AB82+2</f>
        <v>2346</v>
      </c>
      <c r="AC83" s="111" t="n">
        <v>42</v>
      </c>
      <c r="AD83" s="112" t="n">
        <v>1584</v>
      </c>
      <c r="AE83" s="112" t="n">
        <f aca="false">AC83*AD83</f>
        <v>66528</v>
      </c>
      <c r="AF83" s="119"/>
      <c r="AI83" s="110" t="n">
        <f aca="false">AI82+2</f>
        <v>1345</v>
      </c>
      <c r="AJ83" s="111" t="n">
        <v>42</v>
      </c>
      <c r="AK83" s="112" t="n">
        <v>1584</v>
      </c>
      <c r="AL83" s="112" t="n">
        <f aca="false">AJ83*AK83</f>
        <v>66528</v>
      </c>
      <c r="AM83" s="119"/>
      <c r="AN83" s="95"/>
      <c r="AO83" s="147" t="n">
        <f aca="false">AO82+2</f>
        <v>1350</v>
      </c>
      <c r="AP83" s="148" t="n">
        <v>42</v>
      </c>
      <c r="AQ83" s="149" t="n">
        <v>1386</v>
      </c>
      <c r="AR83" s="149" t="n">
        <f aca="false">AP83*AQ83</f>
        <v>58212</v>
      </c>
      <c r="AS83" s="151"/>
    </row>
    <row r="84" customFormat="false" ht="15.75" hidden="false" customHeight="false" outlineLevel="0" collapsed="false">
      <c r="A84" s="147" t="n">
        <f aca="false">A83+2</f>
        <v>3351</v>
      </c>
      <c r="B84" s="148" t="n">
        <v>42</v>
      </c>
      <c r="C84" s="149" t="n">
        <v>1336</v>
      </c>
      <c r="D84" s="149" t="n">
        <f aca="false">B84*C84</f>
        <v>56112</v>
      </c>
      <c r="E84" s="150"/>
      <c r="F84" s="95"/>
      <c r="G84" s="110" t="n">
        <f aca="false">G83+2</f>
        <v>3348</v>
      </c>
      <c r="H84" s="111" t="n">
        <v>42</v>
      </c>
      <c r="I84" s="112" t="n">
        <v>1485</v>
      </c>
      <c r="J84" s="112" t="n">
        <f aca="false">H84*I84</f>
        <v>62370</v>
      </c>
      <c r="K84" s="119"/>
      <c r="L84" s="90"/>
      <c r="M84" s="90"/>
      <c r="N84" s="90"/>
      <c r="O84" s="90"/>
      <c r="P84" s="90"/>
      <c r="Q84" s="90"/>
      <c r="R84" s="90"/>
      <c r="T84" s="128"/>
      <c r="U84" s="126"/>
      <c r="V84" s="110" t="n">
        <f aca="false">V83+2</f>
        <v>2351</v>
      </c>
      <c r="W84" s="111" t="n">
        <v>42</v>
      </c>
      <c r="X84" s="112" t="n">
        <v>1584</v>
      </c>
      <c r="Y84" s="112" t="n">
        <f aca="false">W84*X84</f>
        <v>66528</v>
      </c>
      <c r="Z84" s="119"/>
      <c r="AA84" s="95"/>
      <c r="AB84" s="110" t="n">
        <f aca="false">AB83+2</f>
        <v>2348</v>
      </c>
      <c r="AC84" s="111" t="n">
        <v>42</v>
      </c>
      <c r="AD84" s="112" t="n">
        <v>1584</v>
      </c>
      <c r="AE84" s="112" t="n">
        <f aca="false">AC84*AD84</f>
        <v>66528</v>
      </c>
      <c r="AF84" s="119"/>
      <c r="AI84" s="110" t="n">
        <f aca="false">AI83+2</f>
        <v>1347</v>
      </c>
      <c r="AJ84" s="111" t="n">
        <v>42</v>
      </c>
      <c r="AK84" s="112" t="n">
        <v>1584</v>
      </c>
      <c r="AL84" s="112" t="n">
        <f aca="false">AJ84*AK84</f>
        <v>66528</v>
      </c>
      <c r="AM84" s="119"/>
      <c r="AN84" s="95"/>
      <c r="AO84" s="147" t="n">
        <f aca="false">AO83+2</f>
        <v>1352</v>
      </c>
      <c r="AP84" s="148" t="n">
        <v>42</v>
      </c>
      <c r="AQ84" s="149" t="n">
        <v>1386</v>
      </c>
      <c r="AR84" s="149" t="n">
        <f aca="false">AP84*AQ84</f>
        <v>58212</v>
      </c>
      <c r="AS84" s="151"/>
    </row>
    <row r="85" customFormat="false" ht="16.5" hidden="false" customHeight="false" outlineLevel="0" collapsed="false">
      <c r="A85" s="157" t="n">
        <v>3352</v>
      </c>
      <c r="B85" s="154" t="n">
        <v>42</v>
      </c>
      <c r="C85" s="155" t="n">
        <v>1336</v>
      </c>
      <c r="D85" s="155" t="n">
        <f aca="false">B85*C85</f>
        <v>56112</v>
      </c>
      <c r="E85" s="156"/>
      <c r="F85" s="95"/>
      <c r="G85" s="123" t="n">
        <f aca="false">G84+2</f>
        <v>3350</v>
      </c>
      <c r="H85" s="120" t="n">
        <v>42</v>
      </c>
      <c r="I85" s="112" t="n">
        <v>1485</v>
      </c>
      <c r="J85" s="121" t="n">
        <f aca="false">H85*I85</f>
        <v>62370</v>
      </c>
      <c r="K85" s="124"/>
      <c r="L85" s="90"/>
      <c r="M85" s="90"/>
      <c r="N85" s="90"/>
      <c r="O85" s="90"/>
      <c r="P85" s="90"/>
      <c r="Q85" s="90"/>
      <c r="R85" s="90"/>
      <c r="T85" s="128"/>
      <c r="U85" s="126"/>
      <c r="V85" s="110" t="n">
        <f aca="false">V84+2</f>
        <v>2353</v>
      </c>
      <c r="W85" s="111" t="n">
        <v>42</v>
      </c>
      <c r="X85" s="112" t="n">
        <v>1584</v>
      </c>
      <c r="Y85" s="112" t="n">
        <f aca="false">W85*X85</f>
        <v>66528</v>
      </c>
      <c r="Z85" s="119"/>
      <c r="AA85" s="118"/>
      <c r="AB85" s="110" t="n">
        <f aca="false">AB84+2</f>
        <v>2350</v>
      </c>
      <c r="AC85" s="111" t="n">
        <v>42</v>
      </c>
      <c r="AD85" s="112" t="n">
        <v>1584</v>
      </c>
      <c r="AE85" s="112" t="n">
        <f aca="false">AC85*AD85</f>
        <v>66528</v>
      </c>
      <c r="AF85" s="119"/>
      <c r="AI85" s="110" t="n">
        <f aca="false">AI84+2</f>
        <v>1349</v>
      </c>
      <c r="AJ85" s="111" t="n">
        <v>42</v>
      </c>
      <c r="AK85" s="112" t="n">
        <v>1584</v>
      </c>
      <c r="AL85" s="112" t="n">
        <f aca="false">AJ85*AK85</f>
        <v>66528</v>
      </c>
      <c r="AM85" s="119"/>
      <c r="AN85" s="95"/>
      <c r="AO85" s="147" t="n">
        <f aca="false">AO84+2</f>
        <v>1354</v>
      </c>
      <c r="AP85" s="148" t="n">
        <v>42</v>
      </c>
      <c r="AQ85" s="149" t="n">
        <v>1386</v>
      </c>
      <c r="AR85" s="149" t="n">
        <f aca="false">AP85*AQ85</f>
        <v>58212</v>
      </c>
      <c r="AS85" s="151"/>
    </row>
    <row r="86" customFormat="false" ht="17.25" hidden="false" customHeight="false" outlineLevel="0" collapsed="false">
      <c r="A86" s="136"/>
      <c r="B86" s="133"/>
      <c r="C86" s="134"/>
      <c r="D86" s="134"/>
      <c r="E86" s="133"/>
      <c r="F86" s="138"/>
      <c r="G86" s="136"/>
      <c r="H86" s="133"/>
      <c r="I86" s="134"/>
      <c r="J86" s="134"/>
      <c r="K86" s="137"/>
      <c r="L86" s="90"/>
      <c r="M86" s="90"/>
      <c r="N86" s="90"/>
      <c r="O86" s="90"/>
      <c r="P86" s="90"/>
      <c r="Q86" s="90"/>
      <c r="R86" s="90"/>
      <c r="T86" s="128"/>
      <c r="U86" s="126"/>
      <c r="V86" s="125"/>
      <c r="W86" s="127"/>
      <c r="X86" s="315"/>
      <c r="Y86" s="315"/>
      <c r="Z86" s="130"/>
      <c r="AA86" s="228"/>
      <c r="AB86" s="110" t="n">
        <f aca="false">AB85+2</f>
        <v>2352</v>
      </c>
      <c r="AC86" s="111" t="n">
        <v>42</v>
      </c>
      <c r="AD86" s="112" t="n">
        <v>1584</v>
      </c>
      <c r="AE86" s="112" t="n">
        <f aca="false">AC86*AD86</f>
        <v>66528</v>
      </c>
      <c r="AF86" s="119"/>
      <c r="AI86" s="110" t="n">
        <f aca="false">AI85+2</f>
        <v>1351</v>
      </c>
      <c r="AJ86" s="111" t="n">
        <v>42</v>
      </c>
      <c r="AK86" s="112" t="n">
        <v>1584</v>
      </c>
      <c r="AL86" s="112" t="n">
        <f aca="false">AJ86*AK86</f>
        <v>66528</v>
      </c>
      <c r="AM86" s="119"/>
      <c r="AN86" s="95"/>
      <c r="AO86" s="147" t="n">
        <f aca="false">AO85+2</f>
        <v>1356</v>
      </c>
      <c r="AP86" s="148" t="n">
        <v>42</v>
      </c>
      <c r="AQ86" s="149" t="n">
        <v>1386</v>
      </c>
      <c r="AR86" s="149" t="n">
        <f aca="false">AP86*AQ86</f>
        <v>58212</v>
      </c>
      <c r="AS86" s="151"/>
    </row>
    <row r="87" customFormat="false" ht="17.25" hidden="false" customHeight="false" outlineLevel="0" collapsed="false">
      <c r="A87" s="143" t="n">
        <v>4101</v>
      </c>
      <c r="B87" s="111" t="n">
        <v>52</v>
      </c>
      <c r="C87" s="112" t="n">
        <v>1336</v>
      </c>
      <c r="D87" s="112" t="n">
        <f aca="false">B87*C87</f>
        <v>69472</v>
      </c>
      <c r="E87" s="113"/>
      <c r="F87" s="118"/>
      <c r="G87" s="114" t="n">
        <v>4102</v>
      </c>
      <c r="H87" s="115" t="n">
        <v>52</v>
      </c>
      <c r="I87" s="116" t="n">
        <v>1435</v>
      </c>
      <c r="J87" s="116" t="n">
        <f aca="false">H87*I87</f>
        <v>74620</v>
      </c>
      <c r="K87" s="117"/>
      <c r="L87" s="90"/>
      <c r="M87" s="90"/>
      <c r="N87" s="90"/>
      <c r="O87" s="90"/>
      <c r="P87" s="90"/>
      <c r="Q87" s="90"/>
      <c r="R87" s="90"/>
      <c r="T87" s="128"/>
      <c r="U87" s="126"/>
      <c r="V87" s="128"/>
      <c r="W87" s="126"/>
      <c r="X87" s="129"/>
      <c r="Y87" s="129"/>
      <c r="Z87" s="260"/>
      <c r="AA87" s="228"/>
      <c r="AB87" s="110" t="n">
        <f aca="false">AB86+2</f>
        <v>2354</v>
      </c>
      <c r="AC87" s="111" t="n">
        <v>42</v>
      </c>
      <c r="AD87" s="112" t="n">
        <v>1584</v>
      </c>
      <c r="AE87" s="112" t="n">
        <f aca="false">AC87*AD87</f>
        <v>66528</v>
      </c>
      <c r="AF87" s="119"/>
      <c r="AI87" s="110" t="n">
        <f aca="false">AI86+2</f>
        <v>1353</v>
      </c>
      <c r="AJ87" s="111" t="n">
        <v>42</v>
      </c>
      <c r="AK87" s="112" t="n">
        <v>1584</v>
      </c>
      <c r="AL87" s="112" t="n">
        <f aca="false">AJ87*AK87</f>
        <v>66528</v>
      </c>
      <c r="AM87" s="119"/>
      <c r="AN87" s="95"/>
      <c r="AO87" s="157" t="n">
        <v>1357</v>
      </c>
      <c r="AP87" s="154" t="n">
        <v>42</v>
      </c>
      <c r="AQ87" s="155" t="n">
        <v>1386</v>
      </c>
      <c r="AR87" s="155" t="n">
        <f aca="false">AP87*AQ87</f>
        <v>58212</v>
      </c>
      <c r="AS87" s="158"/>
    </row>
    <row r="88" customFormat="false" ht="17.25" hidden="false" customHeight="false" outlineLevel="0" collapsed="false">
      <c r="A88" s="110" t="n">
        <v>4103</v>
      </c>
      <c r="B88" s="111" t="n">
        <v>52</v>
      </c>
      <c r="C88" s="112" t="n">
        <v>1336</v>
      </c>
      <c r="D88" s="112" t="n">
        <f aca="false">B88*C88</f>
        <v>69472</v>
      </c>
      <c r="E88" s="113"/>
      <c r="F88" s="118"/>
      <c r="G88" s="114" t="n">
        <f aca="false">G87+2</f>
        <v>4104</v>
      </c>
      <c r="H88" s="115" t="n">
        <v>52</v>
      </c>
      <c r="I88" s="116" t="n">
        <v>1435</v>
      </c>
      <c r="J88" s="116" t="n">
        <f aca="false">H88*I88</f>
        <v>74620</v>
      </c>
      <c r="K88" s="117"/>
      <c r="L88" s="188"/>
      <c r="M88" s="188"/>
      <c r="N88" s="188"/>
      <c r="O88" s="188"/>
      <c r="P88" s="188"/>
      <c r="Q88" s="188"/>
      <c r="R88" s="188"/>
      <c r="T88" s="128"/>
      <c r="U88" s="126"/>
      <c r="V88" s="128"/>
      <c r="W88" s="126"/>
      <c r="X88" s="129"/>
      <c r="Y88" s="129"/>
      <c r="Z88" s="260"/>
      <c r="AA88" s="228"/>
      <c r="AB88" s="110" t="n">
        <v>2355</v>
      </c>
      <c r="AC88" s="111" t="n">
        <v>42</v>
      </c>
      <c r="AD88" s="112" t="n">
        <v>1584</v>
      </c>
      <c r="AE88" s="112" t="n">
        <f aca="false">AC88*AD88</f>
        <v>66528</v>
      </c>
      <c r="AF88" s="119"/>
      <c r="AI88" s="123" t="n">
        <v>1355</v>
      </c>
      <c r="AJ88" s="120" t="n">
        <v>42</v>
      </c>
      <c r="AK88" s="112" t="n">
        <v>1584</v>
      </c>
      <c r="AL88" s="121" t="n">
        <f aca="false">AJ88*AK88</f>
        <v>66528</v>
      </c>
      <c r="AM88" s="124"/>
      <c r="AN88" s="95"/>
      <c r="AO88" s="128" t="s">
        <v>1</v>
      </c>
      <c r="AP88" s="188"/>
      <c r="AQ88" s="188"/>
      <c r="AR88" s="188"/>
      <c r="AS88" s="188"/>
    </row>
    <row r="89" customFormat="false" ht="17.25" hidden="false" customHeight="false" outlineLevel="0" collapsed="false">
      <c r="A89" s="110" t="n">
        <f aca="false">A88+2</f>
        <v>4105</v>
      </c>
      <c r="B89" s="111" t="n">
        <v>52</v>
      </c>
      <c r="C89" s="112" t="n">
        <v>1336</v>
      </c>
      <c r="D89" s="112" t="n">
        <f aca="false">B89*C89</f>
        <v>69472</v>
      </c>
      <c r="E89" s="174"/>
      <c r="F89" s="218"/>
      <c r="G89" s="114" t="n">
        <f aca="false">G88+2</f>
        <v>4106</v>
      </c>
      <c r="H89" s="115" t="n">
        <v>52</v>
      </c>
      <c r="I89" s="116" t="n">
        <v>1435</v>
      </c>
      <c r="J89" s="116" t="n">
        <f aca="false">H89*I89</f>
        <v>74620</v>
      </c>
      <c r="K89" s="269"/>
      <c r="L89" s="188"/>
      <c r="M89" s="188"/>
      <c r="N89" s="188"/>
      <c r="O89" s="188"/>
      <c r="P89" s="188"/>
      <c r="Q89" s="188"/>
      <c r="R89" s="188"/>
      <c r="T89" s="128"/>
      <c r="U89" s="126"/>
      <c r="V89" s="128"/>
      <c r="W89" s="126"/>
      <c r="X89" s="129"/>
      <c r="Y89" s="129"/>
      <c r="Z89" s="260"/>
      <c r="AA89" s="228"/>
      <c r="AB89" s="123" t="n">
        <v>2356</v>
      </c>
      <c r="AC89" s="120" t="n">
        <v>42</v>
      </c>
      <c r="AD89" s="121" t="n">
        <v>1584</v>
      </c>
      <c r="AE89" s="121" t="n">
        <f aca="false">AC89*AD89</f>
        <v>66528</v>
      </c>
      <c r="AF89" s="124"/>
      <c r="AH89" s="135"/>
      <c r="AI89" s="136"/>
      <c r="AJ89" s="133"/>
      <c r="AK89" s="134"/>
      <c r="AL89" s="134"/>
      <c r="AM89" s="137"/>
      <c r="AN89" s="95"/>
      <c r="AO89" s="188"/>
      <c r="AP89" s="188"/>
      <c r="AQ89" s="188"/>
      <c r="AR89" s="188"/>
      <c r="AS89" s="188"/>
    </row>
    <row r="90" customFormat="false" ht="16.5" hidden="false" customHeight="false" outlineLevel="0" collapsed="false">
      <c r="A90" s="110" t="n">
        <f aca="false">A89+2</f>
        <v>4107</v>
      </c>
      <c r="B90" s="111" t="n">
        <v>52</v>
      </c>
      <c r="C90" s="112" t="n">
        <v>1336</v>
      </c>
      <c r="D90" s="112" t="n">
        <f aca="false">B90*C90</f>
        <v>69472</v>
      </c>
      <c r="E90" s="174"/>
      <c r="F90" s="218"/>
      <c r="G90" s="114" t="n">
        <f aca="false">G89+2</f>
        <v>4108</v>
      </c>
      <c r="H90" s="115" t="n">
        <v>52</v>
      </c>
      <c r="I90" s="116" t="n">
        <v>1435</v>
      </c>
      <c r="J90" s="116" t="n">
        <f aca="false">H90*I90</f>
        <v>74620</v>
      </c>
      <c r="K90" s="269"/>
      <c r="L90" s="188"/>
      <c r="M90" s="188"/>
      <c r="N90" s="188"/>
      <c r="O90" s="188"/>
      <c r="P90" s="188"/>
      <c r="Q90" s="188"/>
      <c r="R90" s="188"/>
      <c r="T90" s="128"/>
      <c r="U90" s="126"/>
      <c r="V90" s="129"/>
      <c r="W90" s="129"/>
      <c r="X90" s="260"/>
      <c r="Y90" s="95"/>
      <c r="Z90" s="128"/>
      <c r="AA90" s="126"/>
      <c r="AB90" s="129"/>
      <c r="AC90" s="129"/>
      <c r="AD90" s="260"/>
      <c r="AI90" s="224" t="n">
        <v>1358</v>
      </c>
      <c r="AJ90" s="225" t="n">
        <v>52</v>
      </c>
      <c r="AK90" s="226" t="n">
        <v>1584</v>
      </c>
      <c r="AL90" s="226" t="n">
        <f aca="false">AJ90*AK90</f>
        <v>82368</v>
      </c>
      <c r="AM90" s="227"/>
      <c r="AN90" s="95"/>
      <c r="AO90" s="188"/>
      <c r="AP90" s="188"/>
      <c r="AQ90" s="188"/>
      <c r="AR90" s="188"/>
      <c r="AS90" s="188"/>
    </row>
    <row r="91" customFormat="false" ht="15.75" hidden="false" customHeight="false" outlineLevel="0" collapsed="false">
      <c r="A91" s="110" t="n">
        <f aca="false">A90+2</f>
        <v>4109</v>
      </c>
      <c r="B91" s="111" t="n">
        <v>52</v>
      </c>
      <c r="C91" s="112" t="n">
        <v>1336</v>
      </c>
      <c r="D91" s="112" t="n">
        <f aca="false">B91*C91</f>
        <v>69472</v>
      </c>
      <c r="E91" s="174"/>
      <c r="F91" s="218"/>
      <c r="G91" s="106" t="n">
        <v>4110</v>
      </c>
      <c r="H91" s="107" t="n">
        <v>180</v>
      </c>
      <c r="I91" s="108" t="n">
        <v>1435</v>
      </c>
      <c r="J91" s="108" t="n">
        <f aca="false">H91*I91</f>
        <v>258300</v>
      </c>
      <c r="K91" s="316"/>
      <c r="L91" s="188"/>
      <c r="M91" s="188"/>
      <c r="N91" s="188"/>
      <c r="O91" s="188"/>
      <c r="P91" s="188"/>
      <c r="Q91" s="188"/>
      <c r="R91" s="188"/>
      <c r="T91" s="128"/>
      <c r="U91" s="126"/>
      <c r="V91" s="129"/>
      <c r="W91" s="129"/>
      <c r="X91" s="260"/>
      <c r="Y91" s="95"/>
      <c r="Z91" s="128"/>
      <c r="AA91" s="126"/>
      <c r="AB91" s="129"/>
      <c r="AC91" s="129"/>
      <c r="AD91" s="260"/>
      <c r="AI91" s="224" t="n">
        <v>1359</v>
      </c>
      <c r="AJ91" s="225" t="n">
        <v>52</v>
      </c>
      <c r="AK91" s="226" t="n">
        <v>1584</v>
      </c>
      <c r="AL91" s="226" t="n">
        <f aca="false">AJ91*AK91</f>
        <v>82368</v>
      </c>
      <c r="AM91" s="227"/>
      <c r="AN91" s="95"/>
      <c r="AO91" s="188"/>
      <c r="AP91" s="188"/>
      <c r="AQ91" s="188"/>
      <c r="AR91" s="188"/>
      <c r="AS91" s="188"/>
    </row>
    <row r="92" customFormat="false" ht="15.75" hidden="false" customHeight="false" outlineLevel="0" collapsed="false">
      <c r="A92" s="110" t="n">
        <f aca="false">A91+2</f>
        <v>4111</v>
      </c>
      <c r="B92" s="111" t="n">
        <v>52</v>
      </c>
      <c r="C92" s="112" t="n">
        <v>1336</v>
      </c>
      <c r="D92" s="112" t="n">
        <f aca="false">B92*C92</f>
        <v>69472</v>
      </c>
      <c r="E92" s="174"/>
      <c r="F92" s="218"/>
      <c r="G92" s="106"/>
      <c r="H92" s="107"/>
      <c r="I92" s="108"/>
      <c r="J92" s="108"/>
      <c r="K92" s="316"/>
      <c r="L92" s="188"/>
      <c r="M92" s="188"/>
      <c r="N92" s="188"/>
      <c r="O92" s="188"/>
      <c r="P92" s="188"/>
      <c r="Q92" s="188"/>
      <c r="R92" s="188"/>
      <c r="T92" s="128"/>
      <c r="U92" s="126"/>
      <c r="V92" s="129"/>
      <c r="W92" s="129"/>
      <c r="X92" s="260"/>
      <c r="Y92" s="95"/>
      <c r="Z92" s="128"/>
      <c r="AA92" s="126"/>
      <c r="AB92" s="129"/>
      <c r="AC92" s="129"/>
      <c r="AD92" s="260"/>
      <c r="AI92" s="224" t="n">
        <v>1360</v>
      </c>
      <c r="AJ92" s="225" t="n">
        <v>52</v>
      </c>
      <c r="AK92" s="226" t="n">
        <v>1584</v>
      </c>
      <c r="AL92" s="226" t="n">
        <f aca="false">AJ92*AK92</f>
        <v>82368</v>
      </c>
      <c r="AM92" s="227"/>
      <c r="AN92" s="95"/>
      <c r="AO92" s="188"/>
      <c r="AP92" s="188"/>
      <c r="AQ92" s="188"/>
      <c r="AR92" s="188"/>
      <c r="AS92" s="188"/>
    </row>
    <row r="93" customFormat="false" ht="16.5" hidden="false" customHeight="false" outlineLevel="0" collapsed="false">
      <c r="A93" s="110" t="n">
        <f aca="false">A92+2</f>
        <v>4113</v>
      </c>
      <c r="B93" s="111" t="n">
        <v>52</v>
      </c>
      <c r="C93" s="112" t="n">
        <v>1336</v>
      </c>
      <c r="D93" s="112" t="n">
        <f aca="false">B93*C93</f>
        <v>69472</v>
      </c>
      <c r="E93" s="174"/>
      <c r="F93" s="218"/>
      <c r="G93" s="106" t="n">
        <v>4114</v>
      </c>
      <c r="H93" s="107" t="n">
        <v>180</v>
      </c>
      <c r="I93" s="108" t="n">
        <v>1435</v>
      </c>
      <c r="J93" s="108" t="n">
        <f aca="false">H93*I93</f>
        <v>258300</v>
      </c>
      <c r="K93" s="316"/>
      <c r="L93" s="188"/>
      <c r="M93" s="188"/>
      <c r="N93" s="188"/>
      <c r="O93" s="188"/>
      <c r="P93" s="188"/>
      <c r="Q93" s="188"/>
      <c r="R93" s="188"/>
      <c r="T93" s="128"/>
      <c r="U93" s="126"/>
      <c r="V93" s="129"/>
      <c r="W93" s="129"/>
      <c r="X93" s="260"/>
      <c r="Y93" s="95"/>
      <c r="Z93" s="234"/>
      <c r="AA93" s="126"/>
      <c r="AB93" s="129"/>
      <c r="AC93" s="129"/>
      <c r="AD93" s="260"/>
      <c r="AI93" s="224" t="n">
        <v>1361</v>
      </c>
      <c r="AJ93" s="225" t="n">
        <v>52</v>
      </c>
      <c r="AK93" s="226" t="n">
        <v>1584</v>
      </c>
      <c r="AL93" s="226" t="n">
        <f aca="false">AJ93*AK93</f>
        <v>82368</v>
      </c>
      <c r="AM93" s="317"/>
      <c r="AN93" s="95"/>
      <c r="AO93" s="188"/>
      <c r="AP93" s="188"/>
      <c r="AQ93" s="188"/>
      <c r="AR93" s="188"/>
      <c r="AS93" s="188"/>
    </row>
    <row r="94" customFormat="false" ht="17.25" hidden="false" customHeight="false" outlineLevel="0" collapsed="false">
      <c r="A94" s="110" t="n">
        <f aca="false">A93+2</f>
        <v>4115</v>
      </c>
      <c r="B94" s="111" t="n">
        <v>52</v>
      </c>
      <c r="C94" s="112" t="n">
        <v>1336</v>
      </c>
      <c r="D94" s="112" t="n">
        <f aca="false">B94*C94</f>
        <v>69472</v>
      </c>
      <c r="E94" s="174"/>
      <c r="F94" s="218"/>
      <c r="G94" s="106"/>
      <c r="H94" s="107"/>
      <c r="I94" s="108"/>
      <c r="J94" s="108"/>
      <c r="K94" s="316"/>
      <c r="T94" s="128"/>
      <c r="U94" s="126"/>
      <c r="V94" s="191" t="s">
        <v>41</v>
      </c>
      <c r="W94" s="192" t="s">
        <v>37</v>
      </c>
      <c r="X94" s="136" t="s">
        <v>38</v>
      </c>
      <c r="Y94" s="136" t="s">
        <v>39</v>
      </c>
      <c r="Z94" s="193" t="s">
        <v>40</v>
      </c>
      <c r="AA94" s="126"/>
      <c r="AB94" s="129"/>
      <c r="AC94" s="129"/>
      <c r="AD94" s="260"/>
      <c r="AI94" s="224" t="n">
        <v>1362</v>
      </c>
      <c r="AJ94" s="225" t="n">
        <v>52</v>
      </c>
      <c r="AK94" s="226" t="n">
        <v>1584</v>
      </c>
      <c r="AL94" s="226" t="n">
        <f aca="false">AJ94*AK94</f>
        <v>82368</v>
      </c>
      <c r="AM94" s="317"/>
      <c r="AN94" s="95"/>
    </row>
    <row r="95" customFormat="false" ht="16.5" hidden="false" customHeight="false" outlineLevel="0" collapsed="false">
      <c r="A95" s="110" t="n">
        <f aca="false">A94+2</f>
        <v>4117</v>
      </c>
      <c r="B95" s="111" t="n">
        <v>52</v>
      </c>
      <c r="C95" s="112" t="n">
        <v>1336</v>
      </c>
      <c r="D95" s="112" t="n">
        <f aca="false">B95*C95</f>
        <v>69472</v>
      </c>
      <c r="E95" s="174"/>
      <c r="F95" s="218"/>
      <c r="G95" s="101" t="n">
        <v>4118</v>
      </c>
      <c r="H95" s="102" t="n">
        <v>91</v>
      </c>
      <c r="I95" s="103" t="n">
        <v>1435</v>
      </c>
      <c r="J95" s="103" t="n">
        <f aca="false">H95*I95</f>
        <v>130585</v>
      </c>
      <c r="K95" s="318"/>
      <c r="T95" s="128"/>
      <c r="U95" s="126"/>
      <c r="V95" s="319" t="s">
        <v>8</v>
      </c>
      <c r="W95" s="320" t="n">
        <v>220</v>
      </c>
      <c r="X95" s="321" t="n">
        <v>1785</v>
      </c>
      <c r="Y95" s="322" t="n">
        <f aca="false">W95*X95</f>
        <v>392700</v>
      </c>
      <c r="Z95" s="323"/>
      <c r="AA95" s="126"/>
      <c r="AB95" s="129"/>
      <c r="AC95" s="129"/>
      <c r="AD95" s="260"/>
      <c r="AI95" s="224" t="n">
        <v>1363</v>
      </c>
      <c r="AJ95" s="225" t="n">
        <v>52</v>
      </c>
      <c r="AK95" s="226" t="n">
        <v>1584</v>
      </c>
      <c r="AL95" s="226" t="n">
        <f aca="false">AJ95*AK95</f>
        <v>82368</v>
      </c>
      <c r="AM95" s="317"/>
      <c r="AN95" s="95"/>
    </row>
    <row r="96" customFormat="false" ht="15.75" hidden="false" customHeight="false" outlineLevel="0" collapsed="false">
      <c r="A96" s="110" t="n">
        <f aca="false">A95+2</f>
        <v>4119</v>
      </c>
      <c r="B96" s="111" t="n">
        <v>52</v>
      </c>
      <c r="C96" s="112" t="n">
        <v>1336</v>
      </c>
      <c r="D96" s="112" t="n">
        <f aca="false">B96*C96</f>
        <v>69472</v>
      </c>
      <c r="E96" s="174"/>
      <c r="F96" s="218"/>
      <c r="G96" s="101" t="n">
        <f aca="false">G95+2</f>
        <v>4120</v>
      </c>
      <c r="H96" s="102" t="n">
        <v>91</v>
      </c>
      <c r="I96" s="103" t="n">
        <v>1435</v>
      </c>
      <c r="J96" s="103" t="n">
        <f aca="false">H96*I96</f>
        <v>130585</v>
      </c>
      <c r="K96" s="318"/>
      <c r="T96" s="128" t="s">
        <v>1</v>
      </c>
      <c r="U96" s="135"/>
      <c r="V96" s="324" t="s">
        <v>10</v>
      </c>
      <c r="W96" s="325" t="n">
        <v>220</v>
      </c>
      <c r="X96" s="326" t="n">
        <v>1680</v>
      </c>
      <c r="Y96" s="327" t="n">
        <f aca="false">W96*X96</f>
        <v>369600</v>
      </c>
      <c r="Z96" s="328"/>
      <c r="AA96" s="126"/>
      <c r="AB96" s="129"/>
      <c r="AC96" s="129"/>
      <c r="AD96" s="260"/>
      <c r="AI96" s="224" t="n">
        <v>1364</v>
      </c>
      <c r="AJ96" s="225" t="n">
        <v>52</v>
      </c>
      <c r="AK96" s="226" t="n">
        <v>1584</v>
      </c>
      <c r="AL96" s="226" t="n">
        <f aca="false">AJ96*AK96</f>
        <v>82368</v>
      </c>
      <c r="AM96" s="317"/>
      <c r="AN96" s="95"/>
    </row>
    <row r="97" customFormat="false" ht="15.75" hidden="false" customHeight="false" outlineLevel="0" collapsed="false">
      <c r="A97" s="110" t="n">
        <f aca="false">A96+2</f>
        <v>4121</v>
      </c>
      <c r="B97" s="111" t="n">
        <v>52</v>
      </c>
      <c r="C97" s="112" t="n">
        <v>1336</v>
      </c>
      <c r="D97" s="112" t="n">
        <f aca="false">B97*C97</f>
        <v>69472</v>
      </c>
      <c r="E97" s="174"/>
      <c r="F97" s="218"/>
      <c r="G97" s="101" t="n">
        <f aca="false">G96+2</f>
        <v>4122</v>
      </c>
      <c r="H97" s="102" t="n">
        <v>91</v>
      </c>
      <c r="I97" s="103" t="n">
        <v>1435</v>
      </c>
      <c r="J97" s="103" t="n">
        <f aca="false">H97*I97</f>
        <v>130585</v>
      </c>
      <c r="K97" s="318"/>
      <c r="T97" s="128" t="s">
        <v>1</v>
      </c>
      <c r="U97" s="135"/>
      <c r="V97" s="329" t="s">
        <v>12</v>
      </c>
      <c r="W97" s="330" t="n">
        <v>220</v>
      </c>
      <c r="X97" s="331" t="n">
        <v>1575</v>
      </c>
      <c r="Y97" s="332" t="n">
        <f aca="false">W97*X97</f>
        <v>346500</v>
      </c>
      <c r="Z97" s="333"/>
      <c r="AA97" s="126"/>
      <c r="AB97" s="129"/>
      <c r="AC97" s="129"/>
      <c r="AD97" s="260"/>
      <c r="AH97" s="51"/>
      <c r="AI97" s="251" t="n">
        <v>1365</v>
      </c>
      <c r="AJ97" s="252" t="n">
        <v>52</v>
      </c>
      <c r="AK97" s="334" t="n">
        <v>1584</v>
      </c>
      <c r="AL97" s="334" t="n">
        <f aca="false">AJ97*AK97</f>
        <v>82368</v>
      </c>
      <c r="AM97" s="335"/>
      <c r="AN97" s="188"/>
    </row>
    <row r="98" customFormat="false" ht="15.75" hidden="false" customHeight="false" outlineLevel="0" collapsed="false">
      <c r="A98" s="110" t="n">
        <f aca="false">A97+2</f>
        <v>4123</v>
      </c>
      <c r="B98" s="111" t="n">
        <v>52</v>
      </c>
      <c r="C98" s="112" t="n">
        <v>1336</v>
      </c>
      <c r="D98" s="112" t="n">
        <f aca="false">B98*C98</f>
        <v>69472</v>
      </c>
      <c r="E98" s="174"/>
      <c r="F98" s="218"/>
      <c r="G98" s="101" t="n">
        <f aca="false">G97+2</f>
        <v>4124</v>
      </c>
      <c r="H98" s="102" t="n">
        <v>91</v>
      </c>
      <c r="I98" s="103" t="n">
        <v>1435</v>
      </c>
      <c r="J98" s="103" t="n">
        <f aca="false">H98*I98</f>
        <v>130585</v>
      </c>
      <c r="K98" s="318"/>
      <c r="T98" s="135"/>
      <c r="U98" s="135"/>
      <c r="Z98" s="128"/>
      <c r="AA98" s="126"/>
      <c r="AB98" s="129"/>
      <c r="AC98" s="129"/>
      <c r="AD98" s="260"/>
    </row>
    <row r="99" customFormat="false" ht="15" hidden="false" customHeight="false" outlineLevel="0" collapsed="false">
      <c r="A99" s="110" t="n">
        <f aca="false">A98+2</f>
        <v>4125</v>
      </c>
      <c r="B99" s="111" t="n">
        <v>52</v>
      </c>
      <c r="C99" s="112" t="n">
        <v>1336</v>
      </c>
      <c r="D99" s="112" t="n">
        <f aca="false">B99*C99</f>
        <v>69472</v>
      </c>
      <c r="E99" s="174"/>
      <c r="F99" s="218"/>
      <c r="G99" s="101" t="n">
        <f aca="false">G98+2</f>
        <v>4126</v>
      </c>
      <c r="H99" s="102" t="n">
        <v>91</v>
      </c>
      <c r="I99" s="103" t="n">
        <v>1435</v>
      </c>
      <c r="J99" s="103" t="n">
        <f aca="false">H99*I99</f>
        <v>130585</v>
      </c>
      <c r="K99" s="318"/>
      <c r="T99" s="135"/>
      <c r="U99" s="135"/>
      <c r="Z99" s="128"/>
      <c r="AA99" s="126"/>
      <c r="AB99" s="129"/>
      <c r="AC99" s="129"/>
      <c r="AD99" s="260"/>
    </row>
    <row r="100" customFormat="false" ht="15" hidden="false" customHeight="false" outlineLevel="0" collapsed="false">
      <c r="A100" s="110" t="n">
        <f aca="false">A99+2</f>
        <v>4127</v>
      </c>
      <c r="B100" s="111" t="n">
        <v>52</v>
      </c>
      <c r="C100" s="112" t="n">
        <v>1336</v>
      </c>
      <c r="D100" s="112" t="n">
        <f aca="false">B100*C100</f>
        <v>69472</v>
      </c>
      <c r="E100" s="174"/>
      <c r="F100" s="218"/>
      <c r="G100" s="101" t="n">
        <f aca="false">G99+2</f>
        <v>4128</v>
      </c>
      <c r="H100" s="102" t="n">
        <v>91</v>
      </c>
      <c r="I100" s="103" t="n">
        <v>1435</v>
      </c>
      <c r="J100" s="103" t="n">
        <f aca="false">H100*I100</f>
        <v>130585</v>
      </c>
      <c r="K100" s="318"/>
      <c r="T100" s="135"/>
      <c r="U100" s="135"/>
    </row>
    <row r="101" customFormat="false" ht="15" hidden="false" customHeight="false" outlineLevel="0" collapsed="false">
      <c r="A101" s="110" t="n">
        <f aca="false">A100+2</f>
        <v>4129</v>
      </c>
      <c r="B101" s="111" t="n">
        <v>52</v>
      </c>
      <c r="C101" s="112" t="n">
        <v>1336</v>
      </c>
      <c r="D101" s="112" t="n">
        <f aca="false">B101*C101</f>
        <v>69472</v>
      </c>
      <c r="E101" s="174"/>
      <c r="F101" s="218"/>
      <c r="G101" s="101" t="n">
        <f aca="false">G100+2</f>
        <v>4130</v>
      </c>
      <c r="H101" s="102" t="n">
        <v>91</v>
      </c>
      <c r="I101" s="103" t="n">
        <v>1435</v>
      </c>
      <c r="J101" s="103" t="n">
        <f aca="false">H101*I101</f>
        <v>130585</v>
      </c>
      <c r="K101" s="318"/>
      <c r="T101" s="135"/>
      <c r="U101" s="135"/>
    </row>
    <row r="102" customFormat="false" ht="15" hidden="false" customHeight="false" outlineLevel="0" collapsed="false">
      <c r="A102" s="110" t="n">
        <f aca="false">A101+2</f>
        <v>4131</v>
      </c>
      <c r="B102" s="111" t="n">
        <v>52</v>
      </c>
      <c r="C102" s="112" t="n">
        <v>1336</v>
      </c>
      <c r="D102" s="112" t="n">
        <f aca="false">B102*C102</f>
        <v>69472</v>
      </c>
      <c r="E102" s="174"/>
      <c r="F102" s="218"/>
      <c r="G102" s="336" t="n">
        <v>4132</v>
      </c>
      <c r="H102" s="102" t="n">
        <v>91</v>
      </c>
      <c r="I102" s="103" t="n">
        <v>1435</v>
      </c>
      <c r="J102" s="103" t="n">
        <f aca="false">H102*I102</f>
        <v>130585</v>
      </c>
      <c r="K102" s="105"/>
      <c r="T102" s="135"/>
      <c r="U102" s="135"/>
    </row>
    <row r="103" customFormat="false" ht="15" hidden="false" customHeight="false" outlineLevel="0" collapsed="false">
      <c r="A103" s="110" t="n">
        <f aca="false">A102+2</f>
        <v>4133</v>
      </c>
      <c r="B103" s="111" t="n">
        <v>52</v>
      </c>
      <c r="C103" s="112" t="n">
        <v>1336</v>
      </c>
      <c r="D103" s="112" t="n">
        <f aca="false">B103*C103</f>
        <v>69472</v>
      </c>
      <c r="E103" s="174"/>
      <c r="F103" s="218"/>
      <c r="G103" s="229" t="n">
        <v>4134</v>
      </c>
      <c r="H103" s="115" t="n">
        <v>52</v>
      </c>
      <c r="I103" s="116" t="n">
        <v>1435</v>
      </c>
      <c r="J103" s="116" t="n">
        <f aca="false">H103*I103</f>
        <v>74620</v>
      </c>
      <c r="K103" s="117"/>
    </row>
    <row r="104" customFormat="false" ht="15.75" hidden="false" customHeight="false" outlineLevel="0" collapsed="false">
      <c r="A104" s="123" t="n">
        <v>4135</v>
      </c>
      <c r="B104" s="337" t="n">
        <v>52</v>
      </c>
      <c r="C104" s="338" t="n">
        <v>1336</v>
      </c>
      <c r="D104" s="338" t="n">
        <f aca="false">B104*C104</f>
        <v>69472</v>
      </c>
      <c r="E104" s="339"/>
      <c r="F104" s="218"/>
      <c r="G104" s="233" t="n">
        <v>4136</v>
      </c>
      <c r="H104" s="230" t="n">
        <v>52</v>
      </c>
      <c r="I104" s="295" t="n">
        <v>1435</v>
      </c>
      <c r="J104" s="295" t="n">
        <f aca="false">H104*I104</f>
        <v>74620</v>
      </c>
      <c r="K104" s="289"/>
    </row>
    <row r="105" customFormat="false" ht="15.75" hidden="false" customHeight="false" outlineLevel="0" collapsed="false">
      <c r="A105" s="128" t="s">
        <v>1</v>
      </c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</row>
    <row r="106" customFormat="false" ht="12.75" hidden="false" customHeight="false" outlineLevel="0" collapsed="false">
      <c r="A106" s="1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8:01:58Z</dcterms:created>
  <dc:creator>User</dc:creator>
  <dc:description/>
  <dc:language>en-US</dc:language>
  <cp:lastModifiedBy>User</cp:lastModifiedBy>
  <cp:lastPrinted>2008-05-29T10:28:46Z</cp:lastPrinted>
  <dcterms:modified xsi:type="dcterms:W3CDTF">2008-06-04T05:08:35Z</dcterms:modified>
  <cp:revision>0</cp:revision>
  <dc:subject/>
  <dc:title/>
</cp:coreProperties>
</file>